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SRK" sheetId="1" state="visible" r:id="rId2"/>
    <sheet name="Özsermaye Değişim Tablosu" sheetId="2" state="visible" r:id="rId3"/>
    <sheet name="Nakit Akım Tablosu" sheetId="3" state="visible" r:id="rId4"/>
  </sheets>
  <definedNames>
    <definedName function="false" hidden="false" localSheetId="0" name="_xlnm.Print_Area" vbProcedure="false">FORMSRK!$A$1:$D$70</definedName>
    <definedName function="false" hidden="false" localSheetId="2" name="_xlnm.Print_Area" vbProcedure="false">'Nakit Akım Tablosu'!$A$1:$D$56</definedName>
    <definedName function="false" hidden="false" localSheetId="1" name="_xlnm.Print_Area" vbProcedure="false">'Özsermaye Değişim Tablosu'!$A$1:$K$27</definedName>
    <definedName function="false" hidden="false" name="Excel_BuiltIn_Recorder" vbProcedure="false">FORMSRK!$B$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852">
  <si>
    <t xml:space="preserve">MENDERES TEKSTİL SANAYİ VE TİCARET ANONİM ŞİRKETİ</t>
  </si>
  <si>
    <t xml:space="preserve">MNDRS</t>
  </si>
  <si>
    <t xml:space="preserve">BİLANÇOLARI (TL)</t>
  </si>
  <si>
    <t xml:space="preserve">Bağımsız Denetim'den</t>
  </si>
  <si>
    <t xml:space="preserve">(XI-29 KONSOLİDE)</t>
  </si>
  <si>
    <t xml:space="preserve">Geçmemiş</t>
  </si>
  <si>
    <t xml:space="preserve">Geçmiş</t>
  </si>
  <si>
    <t xml:space="preserve">Dipnot 
Referansları</t>
  </si>
  <si>
    <t xml:space="preserve">31.03.2010</t>
  </si>
  <si>
    <t xml:space="preserve">31.12.2009</t>
  </si>
  <si>
    <t xml:space="preserve">VARLIKLAR</t>
  </si>
  <si>
    <t xml:space="preserve">Dönen Varlıklar</t>
  </si>
  <si>
    <t xml:space="preserve">   Nakit ve Nakit Benzerleri</t>
  </si>
  <si>
    <t xml:space="preserve">   Finansal Yatırımlar</t>
  </si>
  <si>
    <t xml:space="preserve">   Ticari Alacaklar</t>
  </si>
  <si>
    <t xml:space="preserve">   Finans Sektörü Faaliyetlerinden Alacaklar</t>
  </si>
  <si>
    <t xml:space="preserve">   Diğer Alacaklar</t>
  </si>
  <si>
    <t xml:space="preserve">   Stoklar</t>
  </si>
  <si>
    <t xml:space="preserve">   Canlı Varlıklar</t>
  </si>
  <si>
    <t xml:space="preserve">   Diğer Dönen Varlıklar</t>
  </si>
  <si>
    <t xml:space="preserve">   (Ara Toplam)</t>
  </si>
  <si>
    <t xml:space="preserve">   Satış Amacıyla Elde Tutulan Duran Varlıklar</t>
  </si>
  <si>
    <t xml:space="preserve">Duran Varlıklar</t>
  </si>
  <si>
    <t xml:space="preserve">   Özkaynak Yöntemiyle Değerlenen Yatırımlar</t>
  </si>
  <si>
    <t xml:space="preserve">   Yatırım Amaçlı Gayrimenkuller</t>
  </si>
  <si>
    <t xml:space="preserve">   Maddi Duran Varlıklar</t>
  </si>
  <si>
    <t xml:space="preserve">   Maddi Olmayan Duran Varlıklar</t>
  </si>
  <si>
    <t xml:space="preserve">   Şerefiye</t>
  </si>
  <si>
    <t xml:space="preserve">   Ertelenmiş Vergi Varlığı</t>
  </si>
  <si>
    <t xml:space="preserve">   Diğer Duran Varlıklar</t>
  </si>
  <si>
    <t xml:space="preserve">TOPLAM VARLIKLAR</t>
  </si>
  <si>
    <t xml:space="preserve">KAYNAKLAR</t>
  </si>
  <si>
    <t xml:space="preserve">Kısa Vadeli Yükümlülükler</t>
  </si>
  <si>
    <t xml:space="preserve">   Finansal Boçlar</t>
  </si>
  <si>
    <t xml:space="preserve">   Diğer Finansal Yükümlülükler</t>
  </si>
  <si>
    <t xml:space="preserve">   Ticari Borçlar</t>
  </si>
  <si>
    <t xml:space="preserve">   Diğer Borçlar</t>
  </si>
  <si>
    <t xml:space="preserve">   Finans Sektörü Faaliyetlerinden Borçlar</t>
  </si>
  <si>
    <t xml:space="preserve">   Devlet Teşvik ve Yardımları</t>
  </si>
  <si>
    <t xml:space="preserve">   Dönem Karı Vergi Yükümlülüğü</t>
  </si>
  <si>
    <t xml:space="preserve">   Borç Karşılıkları</t>
  </si>
  <si>
    <t xml:space="preserve">   Diğer Kısa Vadeli Yükümlülükler</t>
  </si>
  <si>
    <t xml:space="preserve">   (Ara toplam)</t>
  </si>
  <si>
    <t xml:space="preserve">   Satış Amacıyla Elde Tutulan Duran Varlıklara İlişkin Yükümlülükler</t>
  </si>
  <si>
    <t xml:space="preserve">Uzun Vadeli Yükümlülükler</t>
  </si>
  <si>
    <t xml:space="preserve">   Finansal Borçlar</t>
  </si>
  <si>
    <t xml:space="preserve">   Çalışanlara Sağlanan Faydalara İlişkin Karşılıklar (veya Kıdem Tazminatı Karşılığı)</t>
  </si>
  <si>
    <t xml:space="preserve">   Ertelenmiş Vergi Yükümlülüğü</t>
  </si>
  <si>
    <t xml:space="preserve">   Diğer Uzun Vadeli Yükümlülükler</t>
  </si>
  <si>
    <t xml:space="preserve">ÖZKAYNAKLAR</t>
  </si>
  <si>
    <t xml:space="preserve">Ana Ortaklığa Ait Özkaynaklar</t>
  </si>
  <si>
    <t xml:space="preserve">   Ödenmiş Sermaye</t>
  </si>
  <si>
    <t xml:space="preserve">   Karşılıklı İştirak Sermaye Düzeltmesi (-)</t>
  </si>
  <si>
    <t xml:space="preserve">   Hisse Senedi İhraç Primleri</t>
  </si>
  <si>
    <t xml:space="preserve">   Değer Artış Fonları</t>
  </si>
  <si>
    <t xml:space="preserve">   Öz Sermaye Enflasyon Düzeltmesi Farkları</t>
  </si>
  <si>
    <t xml:space="preserve">   Yabancı Para Çevrim Farkları</t>
  </si>
  <si>
    <t xml:space="preserve">   Kardan Ayrılan Kısıtlanmış Yedekler</t>
  </si>
  <si>
    <t xml:space="preserve">   Geçmiş Yıllar Kar/Zararları</t>
  </si>
  <si>
    <t xml:space="preserve">   Net Dönem Karı/Zararı</t>
  </si>
  <si>
    <t xml:space="preserve">Azınlık Payları</t>
  </si>
  <si>
    <t xml:space="preserve">TOPLAM KAYNAKLAR</t>
  </si>
  <si>
    <t xml:space="preserve">Ekli notlar bu tabloların ayrılmaz parçasıdır.</t>
  </si>
  <si>
    <t xml:space="preserve">GELİR TABLOSU (TL)</t>
  </si>
  <si>
    <t xml:space="preserve">01.01.2010- 
31.03.2010</t>
  </si>
  <si>
    <t xml:space="preserve">01.01.2009- 
31.03.2009</t>
  </si>
  <si>
    <t xml:space="preserve">SÜRDÜRÜLEN FAALİYETLER</t>
  </si>
  <si>
    <t xml:space="preserve">Satış Gelirleri</t>
  </si>
  <si>
    <t xml:space="preserve">Satışların Maliyeti (-)</t>
  </si>
  <si>
    <t xml:space="preserve">Ticari Faaliyetlerden Brüt Kar (Zarar)</t>
  </si>
  <si>
    <t xml:space="preserve">Faiz, Ücret, Prim, Komisyon ve Diğer Gelirler</t>
  </si>
  <si>
    <t xml:space="preserve">Faiz, Ücret, Prim, Komisyon ve Diğer Giderler (-)</t>
  </si>
  <si>
    <t xml:space="preserve">Finans Sektörü Faaliyetlerinden brüt kar (zarar)</t>
  </si>
  <si>
    <t xml:space="preserve">BRÜT KAR/ZARAR</t>
  </si>
  <si>
    <t xml:space="preserve">Pazarlama, Satış ve Dağıtım Giderleri (-)</t>
  </si>
  <si>
    <t xml:space="preserve">Genel Yönetim Giderleri (-)</t>
  </si>
  <si>
    <t xml:space="preserve">Araştırma ve Geliştirme Giderleri (-)</t>
  </si>
  <si>
    <t xml:space="preserve">Diğer Faaliyet Gelirleri</t>
  </si>
  <si>
    <t xml:space="preserve">Diğer Faaliyet Giderleri (-)</t>
  </si>
  <si>
    <t xml:space="preserve">FAALİYET KARI/ZARARI</t>
  </si>
  <si>
    <t xml:space="preserve">Özkaynak Yöntemiyle Değerlenen Yatırımlara İlişkin Paylar</t>
  </si>
  <si>
    <t xml:space="preserve">(Esas Faaliyet Dışı) Finansal Gelirler</t>
  </si>
  <si>
    <t xml:space="preserve">(Esas Faaliyet Dışı) Finansal Giderler (-)</t>
  </si>
  <si>
    <t xml:space="preserve">SÜRDÜRÜLEN FAALİYETLER VERGİ ÖNCESİ KARI/ZARARI</t>
  </si>
  <si>
    <t xml:space="preserve">Sürdürülen Faaliyetler Vergi Gelir/Gideri</t>
  </si>
  <si>
    <t xml:space="preserve">- Dönem Vergi Gelir/Gideri</t>
  </si>
  <si>
    <t xml:space="preserve">- Ertelenmiş Vergi Gelir/Gideri</t>
  </si>
  <si>
    <t xml:space="preserve">SÜRDÜRÜLEN FAALİYETLER DÖNEM KARI/ZARARI</t>
  </si>
  <si>
    <t xml:space="preserve">DURDURULAN FAALİYETLER</t>
  </si>
  <si>
    <t xml:space="preserve">Durdurulan Faaliyetler Vergi Sonrası Dönem Karı/Zararı</t>
  </si>
  <si>
    <t xml:space="preserve">DÖNEM KARI/ZARARI</t>
  </si>
  <si>
    <t xml:space="preserve">Diğer Kapsamlı gelir</t>
  </si>
  <si>
    <t xml:space="preserve">Finansal varlıklar değer artış fonundaki değişim</t>
  </si>
  <si>
    <t xml:space="preserve">Duran varlıklar değer artış fonundaki değişim</t>
  </si>
  <si>
    <t xml:space="preserve">Finansal riskten korunma fonundaki değişim</t>
  </si>
  <si>
    <t xml:space="preserve">Yabancı para çevrim farklarındaki değişim</t>
  </si>
  <si>
    <t xml:space="preserve">Emeklilik planlarından aktüeryal kazanç ve kayıplar</t>
  </si>
  <si>
    <t xml:space="preserve">Özkaynak yöntemiyle değerlenen ortaklıkların diğer kapsamlı gelirlerinden paylar </t>
  </si>
  <si>
    <t xml:space="preserve">Diğer kapsamlı gelir kalemlerine ilişkin vergi gelir/giderleri </t>
  </si>
  <si>
    <t xml:space="preserve">DİĞER KAPSAMLI GELİR (VERGİ SONRASI)</t>
  </si>
  <si>
    <t xml:space="preserve">TOPLAM KAPSAMLI GELİR</t>
  </si>
  <si>
    <t xml:space="preserve">Dönem  Kar/Zararının Dağılımı</t>
  </si>
  <si>
    <t xml:space="preserve">Ana Ortaklık Payları</t>
  </si>
  <si>
    <t xml:space="preserve">Toplam Kapsamlı Gelirin Dağılımı</t>
  </si>
  <si>
    <t xml:space="preserve">Hisse Başına Kazanç</t>
  </si>
  <si>
    <t xml:space="preserve">Sürdürülen Faaliyetlerden Hisse Başına Kazanç</t>
  </si>
  <si>
    <t xml:space="preserve">Sürdürülen Faaliyetlerden Seyreltilmiş Hisse Başına Kazanç</t>
  </si>
  <si>
    <t xml:space="preserve">HİSSE KODU</t>
  </si>
  <si>
    <t xml:space="preserve">ŞİRKETİN ÜNVANI</t>
  </si>
  <si>
    <t xml:space="preserve">ABANA</t>
  </si>
  <si>
    <t xml:space="preserve">ABANA ELEKTROMEKANİK SANAYİ VE TİCARET A.Ş.</t>
  </si>
  <si>
    <t xml:space="preserve">ACIBD</t>
  </si>
  <si>
    <t xml:space="preserve">ACIBADEM SAĞLIK HİZMETLERİ VE TİCARET A.Ş.</t>
  </si>
  <si>
    <t xml:space="preserve">ADANA</t>
  </si>
  <si>
    <t xml:space="preserve">ADANA ÇİMENTO SANAYİİ T.A.Ş.</t>
  </si>
  <si>
    <t xml:space="preserve">ADEL</t>
  </si>
  <si>
    <t xml:space="preserve">ADEL KALEMCİLİK TİCARET VE SANAYİ A.Ş.</t>
  </si>
  <si>
    <t xml:space="preserve">AEFES</t>
  </si>
  <si>
    <t xml:space="preserve">ANADOLU EFES BİRACILIK VE MALT SANAYİİ A.Ş.</t>
  </si>
  <si>
    <t xml:space="preserve">AFMAS</t>
  </si>
  <si>
    <t xml:space="preserve">AFM ULUSLARARASI FİLM PRODÜKSİYON TİCARET VE SANAYİ A.Ş.</t>
  </si>
  <si>
    <t xml:space="preserve">AFYON</t>
  </si>
  <si>
    <t xml:space="preserve">AFYON ÇİMENTO SANAYİ T.A.Ş.</t>
  </si>
  <si>
    <t xml:space="preserve">AGYO</t>
  </si>
  <si>
    <t xml:space="preserve">ATAKULE GAYRİMENKUL YATIRIM ORTAKLIĞI A.Ş.</t>
  </si>
  <si>
    <t xml:space="preserve">AKALT</t>
  </si>
  <si>
    <t xml:space="preserve">AK-AL TEKSTİL SANAYİİ A.Ş.</t>
  </si>
  <si>
    <t xml:space="preserve">AKBNK</t>
  </si>
  <si>
    <t xml:space="preserve">AKBANK T.A.Ş.</t>
  </si>
  <si>
    <t xml:space="preserve">AKCNS</t>
  </si>
  <si>
    <t xml:space="preserve">AKÇANSA ÇİMENTO SANAYİ VE TİCARET A.Ş.</t>
  </si>
  <si>
    <t xml:space="preserve">AKENR</t>
  </si>
  <si>
    <t xml:space="preserve">AKENERJİ ELEKTRİK ÜRETİM A.Ş.</t>
  </si>
  <si>
    <t xml:space="preserve">AKGRT</t>
  </si>
  <si>
    <t xml:space="preserve">AKSİGORTA A.Ş.</t>
  </si>
  <si>
    <t xml:space="preserve">AKIPD</t>
  </si>
  <si>
    <t xml:space="preserve">AKSU İPLİK DOKUMA VE BOYA APRE FABRİKALARI T.A.Ş.</t>
  </si>
  <si>
    <t xml:space="preserve">AKMGY</t>
  </si>
  <si>
    <t xml:space="preserve">AKMERKEZ GAYRİMENKUL YATIRIM ORTAKLIĞI A.Ş.</t>
  </si>
  <si>
    <t xml:space="preserve">AKSA</t>
  </si>
  <si>
    <t xml:space="preserve">AKSA AKRİLİK KİMYA SANAYİ A.Ş.</t>
  </si>
  <si>
    <t xml:space="preserve">AKSUE</t>
  </si>
  <si>
    <t xml:space="preserve">AKSU ENERJİ VE TİCARET A.Ş.</t>
  </si>
  <si>
    <t xml:space="preserve">AKYO</t>
  </si>
  <si>
    <t xml:space="preserve">AK YATIRIM ORTAKLIĞI A.Ş.</t>
  </si>
  <si>
    <t xml:space="preserve">ALARK</t>
  </si>
  <si>
    <t xml:space="preserve">ALARKO HOLDİNG A.Ş.</t>
  </si>
  <si>
    <t xml:space="preserve">ALBRK</t>
  </si>
  <si>
    <t xml:space="preserve">ALBARAKA TÜRK KATILIM BANKASI A.Ş.</t>
  </si>
  <si>
    <t xml:space="preserve">ALCAR</t>
  </si>
  <si>
    <t xml:space="preserve">ALARKO CARRIER SANAYİ VE TİCARET A.Ş.</t>
  </si>
  <si>
    <t xml:space="preserve">ALCTL</t>
  </si>
  <si>
    <t xml:space="preserve">ALCATEL TELETAŞ TELEKOMÜNİKASYON ENDÜSTRİ TİCARET A.Ş.</t>
  </si>
  <si>
    <t xml:space="preserve">ALFA</t>
  </si>
  <si>
    <t xml:space="preserve">ALFA MENKUL DEĞERLER A.Ş.</t>
  </si>
  <si>
    <t xml:space="preserve">ALGYO</t>
  </si>
  <si>
    <t xml:space="preserve">ALARKO GAYRİMENKUL YATIRIM ORTAKLIĞI A.Ş.</t>
  </si>
  <si>
    <t xml:space="preserve">ALKA</t>
  </si>
  <si>
    <t xml:space="preserve">ALKİM KAĞIT SANAYİ VE TİCARET A.Ş.</t>
  </si>
  <si>
    <t xml:space="preserve">ALKIM</t>
  </si>
  <si>
    <t xml:space="preserve">ALKİM ALKALİ KİMYA A.Ş.</t>
  </si>
  <si>
    <t xml:space="preserve">ALNTF</t>
  </si>
  <si>
    <t xml:space="preserve">ALTERNATİFBANK A.Ş.</t>
  </si>
  <si>
    <t xml:space="preserve">ALTIN</t>
  </si>
  <si>
    <t xml:space="preserve">ALTINYILDIZ MENSUCAT VE KONFEKSİYON FABRİKALARI A.Ş.</t>
  </si>
  <si>
    <t xml:space="preserve">ALYAG</t>
  </si>
  <si>
    <t xml:space="preserve">ALTINYAĞ KOMBİNALARI A.Ş.</t>
  </si>
  <si>
    <t xml:space="preserve">ANACM</t>
  </si>
  <si>
    <t xml:space="preserve">ANADOLU CAM SANAYİİ A.Ş.</t>
  </si>
  <si>
    <t xml:space="preserve">ANELT</t>
  </si>
  <si>
    <t xml:space="preserve">ANEL TELEKOMÜNİKASYON ELEKTRONİK SİSTEMLERİ SANAYİ VE TİCARET A.Ş.</t>
  </si>
  <si>
    <t xml:space="preserve">ANHYT</t>
  </si>
  <si>
    <t xml:space="preserve">ANADOLU HAYAT EMEKLİLİK A.Ş.</t>
  </si>
  <si>
    <t xml:space="preserve">ANSGR</t>
  </si>
  <si>
    <t xml:space="preserve">ANADOLU ANONİM TÜRK SİGORTA ŞİRKETİ</t>
  </si>
  <si>
    <t xml:space="preserve">ARAT</t>
  </si>
  <si>
    <t xml:space="preserve">ARAT TEKSTİL SANAYİ VE TİCARET A.Ş.</t>
  </si>
  <si>
    <t xml:space="preserve">ARCLK</t>
  </si>
  <si>
    <t xml:space="preserve">ARÇELİK A.Ş.</t>
  </si>
  <si>
    <t xml:space="preserve">ARENA</t>
  </si>
  <si>
    <t xml:space="preserve">ARENA BİLGİSAYAR SANAYİ VE TİCARET A.Ş.</t>
  </si>
  <si>
    <t xml:space="preserve">ARFYO</t>
  </si>
  <si>
    <t xml:space="preserve">ALTERNATİF YATIRIM ORTAKLIĞI A.Ş.</t>
  </si>
  <si>
    <t xml:space="preserve">ARMDA</t>
  </si>
  <si>
    <t xml:space="preserve">ARMADA BiLGiSAYAR SiSTEMLERi SANAYi VE TiCARET A.Ş.</t>
  </si>
  <si>
    <t xml:space="preserve">ARSAN</t>
  </si>
  <si>
    <t xml:space="preserve">ARSAN TEKSTİL TİCARET VE SANAYİ A.Ş.</t>
  </si>
  <si>
    <t xml:space="preserve">ASELS</t>
  </si>
  <si>
    <t xml:space="preserve">ASELSAN ELEKTRONİK SANAYİ VE TİCARET A.Ş.</t>
  </si>
  <si>
    <t xml:space="preserve">ASLAN</t>
  </si>
  <si>
    <t xml:space="preserve">LAFARGE ASLAN ÇİMENTO A.Ş.</t>
  </si>
  <si>
    <t xml:space="preserve">ASUZU</t>
  </si>
  <si>
    <t xml:space="preserve">ANADOLU ISUZU OTOMOTİV SANAYİ VE TİCARET A.Ş.</t>
  </si>
  <si>
    <t xml:space="preserve">ASYAB</t>
  </si>
  <si>
    <t xml:space="preserve">ASYA KATILIM BANKASI A.Ş.</t>
  </si>
  <si>
    <t xml:space="preserve">ATAYO</t>
  </si>
  <si>
    <t xml:space="preserve">ATA YATIRIM ORTAKLIĞI A.Ş.</t>
  </si>
  <si>
    <t xml:space="preserve">ATEKS</t>
  </si>
  <si>
    <t xml:space="preserve">AKIN TEKSTİL A.Ş.</t>
  </si>
  <si>
    <t xml:space="preserve">ATLAS</t>
  </si>
  <si>
    <t xml:space="preserve">ATLAS MENKUL KIYMETLER YATIRIM ORTAKLIĞI A.Ş.</t>
  </si>
  <si>
    <t xml:space="preserve">ATSYO</t>
  </si>
  <si>
    <t xml:space="preserve">ATLANTİS YATIRIM ORTAKLIĞI A.Ş.</t>
  </si>
  <si>
    <t xml:space="preserve">AVIVA</t>
  </si>
  <si>
    <t xml:space="preserve">AVİVA SİGORTA A.Ş.</t>
  </si>
  <si>
    <t xml:space="preserve">AVRSY</t>
  </si>
  <si>
    <t xml:space="preserve">AVRASYA MENKUL KIYMETLER YATIRIM ORTAKLIĞI A.Ş.</t>
  </si>
  <si>
    <t xml:space="preserve">AYCES</t>
  </si>
  <si>
    <t xml:space="preserve">ALTINYUNUS ÇEŞME TURİSTİK TESİSLER A.Ş.</t>
  </si>
  <si>
    <t xml:space="preserve">AYEN</t>
  </si>
  <si>
    <t xml:space="preserve">AYEN ENERJİ A.Ş.</t>
  </si>
  <si>
    <t xml:space="preserve">AYGAZ</t>
  </si>
  <si>
    <t xml:space="preserve">AYGAZ A.Ş.</t>
  </si>
  <si>
    <t xml:space="preserve">BAGFS</t>
  </si>
  <si>
    <t xml:space="preserve">BAGFAŞ BANDIRMA GÜBRE FABRİKALARI A.Ş.</t>
  </si>
  <si>
    <t xml:space="preserve">BAKAB</t>
  </si>
  <si>
    <t xml:space="preserve">BAK AMBALAJ SANAYİ VE TİCARET A.Ş.</t>
  </si>
  <si>
    <t xml:space="preserve">BANVT</t>
  </si>
  <si>
    <t xml:space="preserve">BANVİT BANDIRMA VİTAMİNLİ YEM SANAYİİ A.Ş.</t>
  </si>
  <si>
    <t xml:space="preserve">BEKO</t>
  </si>
  <si>
    <t xml:space="preserve">GRUNDİG ELEKTRONİK A.Ş.</t>
  </si>
  <si>
    <t xml:space="preserve">BERDN</t>
  </si>
  <si>
    <t xml:space="preserve">BERDAN TEKSTİL SANAYİ VE TİCARET A.Ş.</t>
  </si>
  <si>
    <t xml:space="preserve">BFREN</t>
  </si>
  <si>
    <t xml:space="preserve">BOSCH FREN SİSTEMLERİ SANAYİ VE TİCARET A.Ş.</t>
  </si>
  <si>
    <t xml:space="preserve">BIMAS</t>
  </si>
  <si>
    <t xml:space="preserve">BIM BİRLEŞİK MAĞAZALAR A.Ş.</t>
  </si>
  <si>
    <t xml:space="preserve">BISAS</t>
  </si>
  <si>
    <t xml:space="preserve">BİSAŞ TEKSTİL SANAYİ VE TİCARET A.Ş.</t>
  </si>
  <si>
    <t xml:space="preserve">BJKAS</t>
  </si>
  <si>
    <t xml:space="preserve">BEŞİKTAŞ FUTBOL YATIRIMLARI SANAYİ VE TİCARET A.Ş.</t>
  </si>
  <si>
    <t xml:space="preserve">BOLUC</t>
  </si>
  <si>
    <t xml:space="preserve">BOLU ÇİMENTO SANAYİİ A.Ş.</t>
  </si>
  <si>
    <t xml:space="preserve">BOSSA</t>
  </si>
  <si>
    <t xml:space="preserve">BOSSA TİCARET VE SANAYİ İŞLETMELERİ T.A.Ş.</t>
  </si>
  <si>
    <t xml:space="preserve">BOYNR</t>
  </si>
  <si>
    <t xml:space="preserve">BOYNER BÜYÜK MAĞAZACILIK A.Ş.</t>
  </si>
  <si>
    <t xml:space="preserve">BRISA</t>
  </si>
  <si>
    <t xml:space="preserve">BRİSA BRIDGESTONE SABANCI LASTİK SANAYİ VE TİCARET A.Ş.</t>
  </si>
  <si>
    <t xml:space="preserve">BRMEN</t>
  </si>
  <si>
    <t xml:space="preserve">BİRLİK MENSUCAT TİCARET VE SANAYİ İŞLETMESİ A.Ş.</t>
  </si>
  <si>
    <t xml:space="preserve">BROVA</t>
  </si>
  <si>
    <t xml:space="preserve">BOROVA YAPI ENDÜSTRİSİ A.Ş.</t>
  </si>
  <si>
    <t xml:space="preserve">BRSAN</t>
  </si>
  <si>
    <t xml:space="preserve">BORUSAN MANNESMANN BORU SANAYİ VE TİCARET A.Ş.</t>
  </si>
  <si>
    <t xml:space="preserve">BRYAT</t>
  </si>
  <si>
    <t xml:space="preserve">BORUSAN YATIRIM VE PAZARLAMA A.Ş.</t>
  </si>
  <si>
    <t xml:space="preserve">BSHEV</t>
  </si>
  <si>
    <t xml:space="preserve">BSH EV ALETLERİ SANAYİ VE TİCARET A.Ş.</t>
  </si>
  <si>
    <t xml:space="preserve">BSKYO</t>
  </si>
  <si>
    <t xml:space="preserve">BAŞKENT MENKUL KIYMETLER YATIRIM ORTAKLIĞI</t>
  </si>
  <si>
    <t xml:space="preserve">BSOKE</t>
  </si>
  <si>
    <t xml:space="preserve">BATISÖKE SÖKE ÇİMENTO SANAYİİ T.A.Ş.</t>
  </si>
  <si>
    <t xml:space="preserve">BTCIM</t>
  </si>
  <si>
    <t xml:space="preserve">BATIÇİM BATI ANADOLU ÇİMENTO SANAYİİ A.Ş.</t>
  </si>
  <si>
    <t xml:space="preserve">BUCIM</t>
  </si>
  <si>
    <t xml:space="preserve">BURSA ÇİMENTO FABRİKASI A.Ş.</t>
  </si>
  <si>
    <t xml:space="preserve">BUMYO</t>
  </si>
  <si>
    <t xml:space="preserve">BUMERANG YATIRIM ORTAKLIĞI A.Ş.</t>
  </si>
  <si>
    <t xml:space="preserve">BURCE</t>
  </si>
  <si>
    <t xml:space="preserve">BURÇELİK BURSA ÇELİK DÖKÜM SANAYİİ A.Ş.</t>
  </si>
  <si>
    <t xml:space="preserve">BURVA</t>
  </si>
  <si>
    <t xml:space="preserve">BURÇELİK VANA SANAYİ VE TİCARET A.Ş.</t>
  </si>
  <si>
    <t xml:space="preserve">BYSAN</t>
  </si>
  <si>
    <t xml:space="preserve">BOYASAN TEKSTİL SANAYİ VE TİCARET A.Ş.</t>
  </si>
  <si>
    <t xml:space="preserve">CARFA</t>
  </si>
  <si>
    <t xml:space="preserve">CARREFOURSA CARREFOUR SABANCI TİCARET MERKEZİ A.Ş.</t>
  </si>
  <si>
    <t xml:space="preserve">CBSBO</t>
  </si>
  <si>
    <t xml:space="preserve">ÇBS BOYA KİMYA SANAYİİ VE TİCARETİ A.Ş.</t>
  </si>
  <si>
    <t xml:space="preserve">CCOLA</t>
  </si>
  <si>
    <t xml:space="preserve">COCA-COLA İÇECEK A.Ş.</t>
  </si>
  <si>
    <t xml:space="preserve">CELHA</t>
  </si>
  <si>
    <t xml:space="preserve">ÇELİK HALAT VE TEL SANAYİİ A.Ş.</t>
  </si>
  <si>
    <t xml:space="preserve">CEMTS</t>
  </si>
  <si>
    <t xml:space="preserve">ÇEMTAŞ ÇELİK MAKİNA SANAYİ VE TİCARET A.Ş.</t>
  </si>
  <si>
    <t xml:space="preserve">CEYLN</t>
  </si>
  <si>
    <t xml:space="preserve">CEYLAN GİYİM SANAYİ VE TİCARET A.Ş.</t>
  </si>
  <si>
    <t xml:space="preserve">CIMSA</t>
  </si>
  <si>
    <t xml:space="preserve">ÇİMSA ÇİMENTO SANAYİ VE TİCARET A.Ş.</t>
  </si>
  <si>
    <t xml:space="preserve">CLEBI</t>
  </si>
  <si>
    <t xml:space="preserve">ÇELEBİ HAVA SERVİSİ A.Ş.</t>
  </si>
  <si>
    <t xml:space="preserve">CMBTN</t>
  </si>
  <si>
    <t xml:space="preserve">ÇİMBETON HAZIRBETON VE PREFABRİK YAPI ELEMANLARI SANAYİ VE TİCARET A.Ş.</t>
  </si>
  <si>
    <t xml:space="preserve">CMENT</t>
  </si>
  <si>
    <t xml:space="preserve">ÇİMENTAŞ İZMİR ÇİMENTO FABRİKASI T.A.Ş.</t>
  </si>
  <si>
    <t xml:space="preserve">CRDFA</t>
  </si>
  <si>
    <t xml:space="preserve">CREDITWEST FAKTORİNG HİZMETLERİ A.Ş.</t>
  </si>
  <si>
    <t xml:space="preserve">CYTAS</t>
  </si>
  <si>
    <t xml:space="preserve">CEYTAŞ MADENCİLİK TEKSTİL SANAYİ VE TİCARET A.Ş.</t>
  </si>
  <si>
    <t xml:space="preserve">DARDL</t>
  </si>
  <si>
    <t xml:space="preserve">DARDANEL ÖNENTAŞ GIDA SANAYİ A.Ş.</t>
  </si>
  <si>
    <t xml:space="preserve">DENCM</t>
  </si>
  <si>
    <t xml:space="preserve">DENİZLİ CAM SANAYİİ VE TİCARET A.Ş.</t>
  </si>
  <si>
    <t xml:space="preserve">DENIZ</t>
  </si>
  <si>
    <t xml:space="preserve">DENİZBANK A.Ş.</t>
  </si>
  <si>
    <t xml:space="preserve">DENTA</t>
  </si>
  <si>
    <t xml:space="preserve">DENTAŞ AMBALAJ VE KAĞIT SANAYİ A.Ş.</t>
  </si>
  <si>
    <t xml:space="preserve">DERIM</t>
  </si>
  <si>
    <t xml:space="preserve">DERİMOD KONFEKSİYON AYAKKABI DERİ SANAYİ VE TİCARET A.Ş.</t>
  </si>
  <si>
    <t xml:space="preserve">DESA</t>
  </si>
  <si>
    <t xml:space="preserve">DESA DERİ SANAYİ VE TİCARET A.Ş.</t>
  </si>
  <si>
    <t xml:space="preserve">DEVA</t>
  </si>
  <si>
    <t xml:space="preserve">DEVA HOLDİNG A.Ş.</t>
  </si>
  <si>
    <t xml:space="preserve">DGATE</t>
  </si>
  <si>
    <t xml:space="preserve">DATAGATE BİLGİSAYAR MALZEMELERİ TİCARET A.Ş.</t>
  </si>
  <si>
    <t xml:space="preserve">DGGYO</t>
  </si>
  <si>
    <t xml:space="preserve">DOĞUŞ GE GAYRİMENKUL YATIRIM ORTAKLIĞI A.Ş.</t>
  </si>
  <si>
    <t xml:space="preserve">DGZTE</t>
  </si>
  <si>
    <t xml:space="preserve">DOĞAN GAZETECİLİK A.Ş.</t>
  </si>
  <si>
    <t xml:space="preserve">DITAS</t>
  </si>
  <si>
    <t xml:space="preserve">DİTAŞ DOĞAN YEDEK PARÇA İMALAT VE TEKNİK A.Ş.</t>
  </si>
  <si>
    <t xml:space="preserve">DJIMT</t>
  </si>
  <si>
    <t xml:space="preserve">BİZİM MENKUL DEĞERLER A.Ş. DOW JONES DJIM TÜRKİYE A TİPİ BYF</t>
  </si>
  <si>
    <t xml:space="preserve">DJIST</t>
  </si>
  <si>
    <t xml:space="preserve">DOW JONES İSTANBUL 20 A TİPİ BORSA YATIRIM FONU</t>
  </si>
  <si>
    <t xml:space="preserve">DMSAS</t>
  </si>
  <si>
    <t xml:space="preserve">DEMİSAŞ DÖKÜM EMAYE MAMULLERİ SANAYİİ A.Ş.</t>
  </si>
  <si>
    <t xml:space="preserve">DNZYO</t>
  </si>
  <si>
    <t xml:space="preserve">DENİZ YATIRIM ORTAKLIĞI A.Ş.</t>
  </si>
  <si>
    <t xml:space="preserve">DOAS</t>
  </si>
  <si>
    <t xml:space="preserve">DOĞUŞ OTOMOTİV SERVİS VE TİCARET A.Ş.</t>
  </si>
  <si>
    <t xml:space="preserve">DOBUR</t>
  </si>
  <si>
    <t xml:space="preserve">DOĞAN BURDA DERGİ YAYINCILIK VE PAZARLAMA A.Ş.</t>
  </si>
  <si>
    <t xml:space="preserve">DOGUB</t>
  </si>
  <si>
    <t xml:space="preserve">DOĞUSAN BORU SANAYİİ VE TİCARET A.Ş.</t>
  </si>
  <si>
    <t xml:space="preserve">DOHOL</t>
  </si>
  <si>
    <t xml:space="preserve">DOĞAN ŞİRKETLER GRUBU HOLDİNG A.Ş.</t>
  </si>
  <si>
    <t xml:space="preserve">DOKTS</t>
  </si>
  <si>
    <t xml:space="preserve">COMPONENTA DÖKTAŞ DÖKÜMCÜLÜK TİCARET VE SANAYİ A.Ş.</t>
  </si>
  <si>
    <t xml:space="preserve">DURDO</t>
  </si>
  <si>
    <t xml:space="preserve">DURAN DOĞAN BASIM VE AMBALAJ SANAYİ A.Ş.</t>
  </si>
  <si>
    <t xml:space="preserve">DYHOL</t>
  </si>
  <si>
    <t xml:space="preserve">DOĞAN YAYIN HOLDİNG A.Ş.</t>
  </si>
  <si>
    <t xml:space="preserve">DYOBY</t>
  </si>
  <si>
    <t xml:space="preserve">DYO BOYA FABRİKALARI SANAYİ VE TİCARET A.Ş.</t>
  </si>
  <si>
    <t xml:space="preserve">ECBYO</t>
  </si>
  <si>
    <t xml:space="preserve">ECZACIBAŞI YATIRIM ORTAKLIĞI A.Ş.</t>
  </si>
  <si>
    <t xml:space="preserve">ECILC</t>
  </si>
  <si>
    <t xml:space="preserve">ECZACIBAŞI İLAÇ SANAYİ VE TİCARET A.Ş.</t>
  </si>
  <si>
    <t xml:space="preserve">ECYAP</t>
  </si>
  <si>
    <t xml:space="preserve">ECZACIBAŞI YAPI GEREÇLERİ SANAYİ VE TİCARET A.Ş.</t>
  </si>
  <si>
    <t xml:space="preserve">ECZYT</t>
  </si>
  <si>
    <t xml:space="preserve">ECZACIBAŞI YATIRIM HOLDİNG ORTAKLIĞI A.Ş.</t>
  </si>
  <si>
    <t xml:space="preserve">EDIP</t>
  </si>
  <si>
    <t xml:space="preserve">EDİP İPLİK SANAYİ VE TİCARET A.Ş.</t>
  </si>
  <si>
    <t xml:space="preserve">EGCYO</t>
  </si>
  <si>
    <t xml:space="preserve">EGELİ &amp; CO. YATIRIM ORTAKLIĞI A.Ş.</t>
  </si>
  <si>
    <t xml:space="preserve">EGEEN</t>
  </si>
  <si>
    <t xml:space="preserve">EGE ENDÜSTRİ VE TİCARET A.Ş.</t>
  </si>
  <si>
    <t xml:space="preserve">EGFIN</t>
  </si>
  <si>
    <t xml:space="preserve">EGS FİNANSAL KİRALAMA A.Ş.</t>
  </si>
  <si>
    <t xml:space="preserve">EGGUB</t>
  </si>
  <si>
    <t xml:space="preserve">EGE GÜBRE SANAYİİ A.Ş.</t>
  </si>
  <si>
    <t xml:space="preserve">EGHOL</t>
  </si>
  <si>
    <t xml:space="preserve">EGS HOLDİNG A.Ş.</t>
  </si>
  <si>
    <t xml:space="preserve">EGIYM</t>
  </si>
  <si>
    <t xml:space="preserve">EGS EGESER GİYİM SANAYİ İÇ VE DIŞ TİCARET A.Ş.</t>
  </si>
  <si>
    <t xml:space="preserve">EGPRO</t>
  </si>
  <si>
    <t xml:space="preserve">EGE PROFİL TİCARET VE SANAYİ A.Ş.</t>
  </si>
  <si>
    <t xml:space="preserve">EGSER</t>
  </si>
  <si>
    <t xml:space="preserve">EGE SERAMİK SANAYİ VE TİCARET A.Ş.</t>
  </si>
  <si>
    <t xml:space="preserve">EGYO</t>
  </si>
  <si>
    <t xml:space="preserve">EGS GAYRİMENKUL YATIRIM ORTAKLIĞI A.Ş.</t>
  </si>
  <si>
    <t xml:space="preserve">EMBYO</t>
  </si>
  <si>
    <t xml:space="preserve">EURO B TİPİ MENKUL KIYMETLER YATIRIM ORTAKLIĞI A.Ş.</t>
  </si>
  <si>
    <t xml:space="preserve">EMKEL</t>
  </si>
  <si>
    <t xml:space="preserve">EMEK ELEKTRİK ENDÜSTRİSİ A.Ş.</t>
  </si>
  <si>
    <t xml:space="preserve">EMNIS</t>
  </si>
  <si>
    <t xml:space="preserve">EMİNİŞ AMBALAJ SANAYİ VE TİCARET A.Ş.</t>
  </si>
  <si>
    <t xml:space="preserve">ENKAI</t>
  </si>
  <si>
    <t xml:space="preserve">ENKA İNŞAAT VE SANAYİ A.Ş.</t>
  </si>
  <si>
    <t xml:space="preserve">EPLAS</t>
  </si>
  <si>
    <t xml:space="preserve">EGEPLAST EGE PLASTİK TİCARET VE SANAYİ A.Ş.</t>
  </si>
  <si>
    <t xml:space="preserve">ERBOS</t>
  </si>
  <si>
    <t xml:space="preserve">ERBOSAN ERCİYAS BORU SANAYİİ VE TİCARET A.Ş.</t>
  </si>
  <si>
    <t xml:space="preserve">EREGL</t>
  </si>
  <si>
    <t xml:space="preserve">EREĞLİ DEMİR VE ÇELİK FABRİKALARI T.A.Ş.</t>
  </si>
  <si>
    <t xml:space="preserve">ERSU</t>
  </si>
  <si>
    <t xml:space="preserve">ERSU MEYVE VE GIDA SANAYİ A.Ş.</t>
  </si>
  <si>
    <t xml:space="preserve">ESCOM</t>
  </si>
  <si>
    <t xml:space="preserve">ESCORT COMPUTER ELEKTRONİK SANAYİ VE TİCARET A.Ş.</t>
  </si>
  <si>
    <t xml:space="preserve">ESEMS</t>
  </si>
  <si>
    <t xml:space="preserve">ESEM SPOR GİYİM SANAYİ VE TİCARET A.Ş.</t>
  </si>
  <si>
    <t xml:space="preserve">EVNYO</t>
  </si>
  <si>
    <t xml:space="preserve">EVG YATIRIM ORTAKLIĞI A.Ş.</t>
  </si>
  <si>
    <t xml:space="preserve">FBIST</t>
  </si>
  <si>
    <t xml:space="preserve">FTSE İSTANBUL BONO FBIST B TİPİ BORSA YATIRIM FONU</t>
  </si>
  <si>
    <t xml:space="preserve">FENER</t>
  </si>
  <si>
    <t xml:space="preserve">FENERBAHÇE SPORTİF HİZMETLER SANAYİ VE TİCARET A.Ş.</t>
  </si>
  <si>
    <t xml:space="preserve">FENIS</t>
  </si>
  <si>
    <t xml:space="preserve">FENİŞ ALÜMİNYUM SANAYİ VE TİCARET A.Ş.</t>
  </si>
  <si>
    <t xml:space="preserve">FFKRL</t>
  </si>
  <si>
    <t xml:space="preserve">FİNANS FİNANSAL KİRALAMA A.Ş.</t>
  </si>
  <si>
    <t xml:space="preserve">FINBN</t>
  </si>
  <si>
    <t xml:space="preserve">FİNANSBANK A.Ş.</t>
  </si>
  <si>
    <t xml:space="preserve">FMIZP</t>
  </si>
  <si>
    <t xml:space="preserve">FEDERAL-MOGUL İZMİT PİSTON VE PİM ÜRETİM TESİSLERİ A.Ş.</t>
  </si>
  <si>
    <t xml:space="preserve">FNSYO</t>
  </si>
  <si>
    <t xml:space="preserve">FİNANS YATIRIM ORTAKLIĞI A.Ş.</t>
  </si>
  <si>
    <t xml:space="preserve">FONFK</t>
  </si>
  <si>
    <t xml:space="preserve">FFK FON FİNANSAL KİRALAMA A.Ş.</t>
  </si>
  <si>
    <t xml:space="preserve">FORTS</t>
  </si>
  <si>
    <t xml:space="preserve">FORTİS BANK A.Ş.</t>
  </si>
  <si>
    <t xml:space="preserve">FRIGO</t>
  </si>
  <si>
    <t xml:space="preserve">FRİGO-PAK GIDA MADDELERİ SANAYİ VE TİCARET A.Ş.</t>
  </si>
  <si>
    <t xml:space="preserve">FROTO</t>
  </si>
  <si>
    <t xml:space="preserve">FORD OTOMOTİV SANAYİ A.Ş.</t>
  </si>
  <si>
    <t xml:space="preserve">FVORI</t>
  </si>
  <si>
    <t xml:space="preserve">FAVORİ DİNLENME YERLERİ A.Ş.</t>
  </si>
  <si>
    <t xml:space="preserve">GARAN</t>
  </si>
  <si>
    <t xml:space="preserve">T. GARANTİ BANKASI A.Ş.</t>
  </si>
  <si>
    <t xml:space="preserve">GARFA</t>
  </si>
  <si>
    <t xml:space="preserve">GARANTİ FAKTORİNG HİZMETLERİ A.Ş.</t>
  </si>
  <si>
    <t xml:space="preserve">GDKYO</t>
  </si>
  <si>
    <t xml:space="preserve">GEDİK YATIRIM ORTAKLIĞI A.Ş.</t>
  </si>
  <si>
    <t xml:space="preserve">GEDIZ</t>
  </si>
  <si>
    <t xml:space="preserve">GİMSAN GEDİZ İPLİK VE MENSUCAT SANAYİİ A.Ş.</t>
  </si>
  <si>
    <t xml:space="preserve">GENTS</t>
  </si>
  <si>
    <t xml:space="preserve">GENTAŞ GENEL METAL SANAYİ VE TİCARET A.Ş.</t>
  </si>
  <si>
    <t xml:space="preserve">GEREL</t>
  </si>
  <si>
    <t xml:space="preserve">GERSAN ELEKTRİK TİCARET VE SANAYİ A.Ş.</t>
  </si>
  <si>
    <t xml:space="preserve">GLDTR</t>
  </si>
  <si>
    <t xml:space="preserve">İSTANBUL GOLD B TİPİ ALTIN BORSA YATIRIM FONU</t>
  </si>
  <si>
    <t xml:space="preserve">GLYHO</t>
  </si>
  <si>
    <t xml:space="preserve">GLOBAL YATIRIM HOLDİNG A.Ş.</t>
  </si>
  <si>
    <t xml:space="preserve">GOLDS</t>
  </si>
  <si>
    <t xml:space="preserve">GOLDAŞ KUYUMCULUK SANAYİ İTHALAT İHRACAT A.Ş.</t>
  </si>
  <si>
    <t xml:space="preserve">GOLTS</t>
  </si>
  <si>
    <t xml:space="preserve">GÖLTAŞ GÖLLER BÖLGESİ ÇİMENTO SANAYİ VE TİCARET A.Ş.</t>
  </si>
  <si>
    <t xml:space="preserve">GOODY</t>
  </si>
  <si>
    <t xml:space="preserve">GOODYEAR LASTİKLERİ T.A.Ş.</t>
  </si>
  <si>
    <t xml:space="preserve">GRNYO</t>
  </si>
  <si>
    <t xml:space="preserve">GARANTİ YATIRIM ORTAKLIĞI A.Ş.</t>
  </si>
  <si>
    <t xml:space="preserve">GSDHO</t>
  </si>
  <si>
    <t xml:space="preserve">GSD HOLDİNG A.Ş.</t>
  </si>
  <si>
    <t xml:space="preserve">GSRAY</t>
  </si>
  <si>
    <t xml:space="preserve">GALATASARAY SPORTİF SINAİ VE TİCARİ YATIRIMLAR A.Ş.</t>
  </si>
  <si>
    <t xml:space="preserve">GUBRF</t>
  </si>
  <si>
    <t xml:space="preserve">GÜBRE FABRİKALARI T.A.Ş.</t>
  </si>
  <si>
    <t xml:space="preserve">GUSGR</t>
  </si>
  <si>
    <t xml:space="preserve">GÜNEŞ SİGORTA A.Ş.</t>
  </si>
  <si>
    <t xml:space="preserve">HALKB</t>
  </si>
  <si>
    <t xml:space="preserve">TÜRKİYE HALK BANKASI A.Ş.</t>
  </si>
  <si>
    <t xml:space="preserve">HDFYO</t>
  </si>
  <si>
    <t xml:space="preserve">HEDEF MENKUL KIYMETLER YATIRIM ORTAKLIĞI A.Ş.</t>
  </si>
  <si>
    <t xml:space="preserve">HEKTS</t>
  </si>
  <si>
    <t xml:space="preserve">HEKTAŞ TİCARET T.A.Ş.</t>
  </si>
  <si>
    <t xml:space="preserve">HURGZ</t>
  </si>
  <si>
    <t xml:space="preserve">HÜRRİYET GAZETECİLİK VE MATBAACILIK A.Ş.</t>
  </si>
  <si>
    <t xml:space="preserve">HZNDR</t>
  </si>
  <si>
    <t xml:space="preserve">HAZNEDAR REFRAKTER SANAYİİ A.Ş.</t>
  </si>
  <si>
    <t xml:space="preserve">IBTYO</t>
  </si>
  <si>
    <t xml:space="preserve">İNFOTREND B TİPİ MENKUL KIYMETLER YATIRIM ORTAKLIĞI A.Ş.</t>
  </si>
  <si>
    <t xml:space="preserve">IDAS</t>
  </si>
  <si>
    <t xml:space="preserve">İDAŞ İSTANBUL DÖŞEME SANAYİİ A.Ş.</t>
  </si>
  <si>
    <t xml:space="preserve">IHEVA</t>
  </si>
  <si>
    <t xml:space="preserve">İHLAS EV ALETLERİ İMALAT SANAYİ VE TİCARET A.Ş.</t>
  </si>
  <si>
    <t xml:space="preserve">IHLAS</t>
  </si>
  <si>
    <t xml:space="preserve">İHLAS HOLDİNG A.Ş.</t>
  </si>
  <si>
    <t xml:space="preserve">INDES</t>
  </si>
  <si>
    <t xml:space="preserve">İNDEKS BİLGİSAYAR SİSTEMLERİ MÜHENDİSLİK SANAYİ VE TİCARET A.Ş.</t>
  </si>
  <si>
    <t xml:space="preserve">INFYO</t>
  </si>
  <si>
    <t xml:space="preserve">İNFO MENKUL KIYMETLER YATIRIM ORTAKLIĞI A.Ş.</t>
  </si>
  <si>
    <t xml:space="preserve">INTEM</t>
  </si>
  <si>
    <t xml:space="preserve">İNTEMA İNŞAAT VE TESİSAT MALZEMELERİ YATIRIM VE PAZARLAMA A.Ş.</t>
  </si>
  <si>
    <t xml:space="preserve">IPMAT</t>
  </si>
  <si>
    <t xml:space="preserve">İPEK MATBAACILIK SANAYİ VE TİCARET A.Ş.</t>
  </si>
  <si>
    <t xml:space="preserve">ISAMB</t>
  </si>
  <si>
    <t xml:space="preserve">IŞIKLAR AMBALAJ SANAYİİ VE TİCARET A.Ş.</t>
  </si>
  <si>
    <t xml:space="preserve">ISBTR</t>
  </si>
  <si>
    <t xml:space="preserve">T. İŞ BANKASI A.Ş.</t>
  </si>
  <si>
    <t xml:space="preserve">ISDJE</t>
  </si>
  <si>
    <t xml:space="preserve">İŞ YAT. DOW JONES TÜRKİYE EŞİT AĞIRLIKLI 15 A TİPİ BORSA YAT. FONU</t>
  </si>
  <si>
    <t xml:space="preserve">ISFIN</t>
  </si>
  <si>
    <t xml:space="preserve">İŞ FİNANSAL KİRALAMA A.Ş.</t>
  </si>
  <si>
    <t xml:space="preserve">ISGSY</t>
  </si>
  <si>
    <t xml:space="preserve">İŞ GİRİŞİM SERMAYESİ YATIRIM ORTAKLIĞI A.Ş.</t>
  </si>
  <si>
    <t xml:space="preserve">ISGYO</t>
  </si>
  <si>
    <t xml:space="preserve">İŞ GAYRİMENKUL YATIRIM ORTAKLIĞI A.Ş.</t>
  </si>
  <si>
    <t xml:space="preserve">ISMEN</t>
  </si>
  <si>
    <t xml:space="preserve">İŞ YATIRIM MENKUL DEĞERLER A.Ş.</t>
  </si>
  <si>
    <t xml:space="preserve">ISYAT</t>
  </si>
  <si>
    <t xml:space="preserve">İŞ YATIRIM ORTAKLIĞI A.Ş.</t>
  </si>
  <si>
    <t xml:space="preserve">IZMDC</t>
  </si>
  <si>
    <t xml:space="preserve">İZMİR DEMİR ÇELİK SANAYİ A.Ş.</t>
  </si>
  <si>
    <t xml:space="preserve">IZOCM</t>
  </si>
  <si>
    <t xml:space="preserve">İZOCAM TİCARET VE SANAYİ A.Ş.</t>
  </si>
  <si>
    <t xml:space="preserve">KAPLM</t>
  </si>
  <si>
    <t xml:space="preserve">KAPLAMİN AMBALAJ SANAYİ VE TİCARET A.Ş.</t>
  </si>
  <si>
    <t xml:space="preserve">KAREL</t>
  </si>
  <si>
    <t xml:space="preserve">KAREL ELEKTRONİK SANAYİ VE TİCARET A.Ş.</t>
  </si>
  <si>
    <t xml:space="preserve">KARSN</t>
  </si>
  <si>
    <t xml:space="preserve">KARSAN OTOMOTİV SANAYİİ VE TİCARET A.Ş.</t>
  </si>
  <si>
    <t xml:space="preserve">KARTN</t>
  </si>
  <si>
    <t xml:space="preserve">KARTONSAN KARTON SANAYİ VE TİCARET A.Ş.</t>
  </si>
  <si>
    <t xml:space="preserve">KAVPA</t>
  </si>
  <si>
    <t xml:space="preserve">KAV DANIŞMANLIK PAZARLAMA VE TİCARET A.Ş.</t>
  </si>
  <si>
    <t xml:space="preserve">KCHOL</t>
  </si>
  <si>
    <t xml:space="preserve">KOÇ HOLDİNG A.Ş.</t>
  </si>
  <si>
    <t xml:space="preserve">KENT</t>
  </si>
  <si>
    <t xml:space="preserve">KENT GIDA MADDELERİ SANAYİİ VE TİCARET A.Ş.</t>
  </si>
  <si>
    <t xml:space="preserve">KERVT</t>
  </si>
  <si>
    <t xml:space="preserve">KEREVİTAŞ GIDA SANAYİ VE TİCARET A.Ş.</t>
  </si>
  <si>
    <t xml:space="preserve">KIPA</t>
  </si>
  <si>
    <t xml:space="preserve">TESCO KİPA KİTLE PAZARLAMA TİCARET VE GIDA SANAYİ A.Ş.</t>
  </si>
  <si>
    <t xml:space="preserve">KLBMO</t>
  </si>
  <si>
    <t xml:space="preserve">KELEBEK MOBİLYA SANAYİ VE TİCARET A.Ş.</t>
  </si>
  <si>
    <t xml:space="preserve">KLMSN</t>
  </si>
  <si>
    <t xml:space="preserve">KLİMASAN KLİMA SANAYİ VE TİCARET A.Ş.</t>
  </si>
  <si>
    <t xml:space="preserve">KNFRT</t>
  </si>
  <si>
    <t xml:space="preserve">KONFRUT GIDA SANAYİ VE TİCARET A.Ş.</t>
  </si>
  <si>
    <t xml:space="preserve">KOCTF</t>
  </si>
  <si>
    <t xml:space="preserve">KOÇ TÜKETİCİ FİNANSMANI A.Ş.</t>
  </si>
  <si>
    <t xml:space="preserve">KONYA</t>
  </si>
  <si>
    <t xml:space="preserve">KONYA ÇİMENTO SANAYİİ A.Ş.</t>
  </si>
  <si>
    <t xml:space="preserve">KORDS</t>
  </si>
  <si>
    <t xml:space="preserve">KORDSA GLOBAL ENDÜSTRİYEL İPLİK VE KORD BEZİ SANAYİ VE TİCARET A.Ş.</t>
  </si>
  <si>
    <t xml:space="preserve">KOZAD</t>
  </si>
  <si>
    <t xml:space="preserve">KOZA DAVETİYE MAĞAZA İŞLETMELERİ VE İHRACAT A.Ş.</t>
  </si>
  <si>
    <t xml:space="preserve">KRDMD</t>
  </si>
  <si>
    <t xml:space="preserve">KARDEMİR KARABÜK DEMİR ÇELİK SANAYİ VE TİCARET A.Ş.</t>
  </si>
  <si>
    <t xml:space="preserve">KRSTL</t>
  </si>
  <si>
    <t xml:space="preserve">KRİSTAL KOLA VE MEŞRUBAT SANAYİ TİCARET A.Ş.</t>
  </si>
  <si>
    <t xml:space="preserve">KRTEK</t>
  </si>
  <si>
    <t xml:space="preserve">KARSU TEKSTİL SANAYİİ VE TİCARET A.Ş.</t>
  </si>
  <si>
    <t xml:space="preserve">KUTPO</t>
  </si>
  <si>
    <t xml:space="preserve">KÜTAHYA PORSELEN SANAYİİ A.Ş.</t>
  </si>
  <si>
    <t xml:space="preserve">LINK</t>
  </si>
  <si>
    <t xml:space="preserve">LİNK BİLGİSAYAR SİSTEMLERİ YAZILIMI VE DONANIMI SANAYİ VE TİCARET A.Ş.</t>
  </si>
  <si>
    <t xml:space="preserve">LIOYS</t>
  </si>
  <si>
    <t xml:space="preserve">LİO YAĞ SANAYİİ VE TİCARET A.Ş.</t>
  </si>
  <si>
    <t xml:space="preserve">LOGO</t>
  </si>
  <si>
    <t xml:space="preserve">LOGO YAZILIM SANAYİ VE TİCARET A.Ş.</t>
  </si>
  <si>
    <t xml:space="preserve">LUKSK</t>
  </si>
  <si>
    <t xml:space="preserve">LÜKS KADİFE TİCARET VE SANAYİİ A.Ş.</t>
  </si>
  <si>
    <t xml:space="preserve">MAALT</t>
  </si>
  <si>
    <t xml:space="preserve">MARMARİS ALTINYUNUS TURİSTİK TESİSLER A.Ş.</t>
  </si>
  <si>
    <t xml:space="preserve">MAKTK</t>
  </si>
  <si>
    <t xml:space="preserve">MAKİNA TAKIM ENDÜSTRİSİ A.Ş.</t>
  </si>
  <si>
    <t xml:space="preserve">MEDYA</t>
  </si>
  <si>
    <t xml:space="preserve">MEDYA HOLDİNG A.Ş.</t>
  </si>
  <si>
    <t xml:space="preserve">MEGES</t>
  </si>
  <si>
    <t xml:space="preserve">MEGES BOYA SANAYİ VE TİCARET A.Ş.</t>
  </si>
  <si>
    <t xml:space="preserve">MEMSA</t>
  </si>
  <si>
    <t xml:space="preserve">MENSA MENSUCAT SANAYİ VE TİCARET A.Ş.</t>
  </si>
  <si>
    <t xml:space="preserve">MERKO</t>
  </si>
  <si>
    <t xml:space="preserve">MERKO GIDA SANAYİ VE TİCARET A.Ş.</t>
  </si>
  <si>
    <t xml:space="preserve">METUR</t>
  </si>
  <si>
    <t xml:space="preserve">METEMTUR OTELCİLİK VE TURİZM İŞLETMELERİ A.Ş.</t>
  </si>
  <si>
    <t xml:space="preserve">METYO</t>
  </si>
  <si>
    <t xml:space="preserve">METRO MENKUL KIYMETLER YATIRIM ORTAKLIĞI A.Ş.</t>
  </si>
  <si>
    <t xml:space="preserve">MIGRS</t>
  </si>
  <si>
    <t xml:space="preserve">MİGROS TÜRK T.A.Ş.</t>
  </si>
  <si>
    <t xml:space="preserve">MIPAZ</t>
  </si>
  <si>
    <t xml:space="preserve">MİLPA TİCARİ VE SINAİ ÜRÜNLER PAZARLAMA SANAYİ VE TİCARET A.Ş.</t>
  </si>
  <si>
    <t xml:space="preserve">MMART</t>
  </si>
  <si>
    <t xml:space="preserve">MARMARİS MARTI OTEL İŞLETMELERİ A.Ş.</t>
  </si>
  <si>
    <t xml:space="preserve">MENDERES TEKSTİL SANAYİ VE TİCARET A.Ş.</t>
  </si>
  <si>
    <t xml:space="preserve">MRBYO</t>
  </si>
  <si>
    <t xml:space="preserve">MARBAŞ B TİPİ MENKUL KIYMETLER YATIRIM ORTAKLIĞI A.Ş.</t>
  </si>
  <si>
    <t xml:space="preserve">MRDIN</t>
  </si>
  <si>
    <t xml:space="preserve">MARDİN ÇİMENTO SANAYİİ VE TİCARET A.Ş.</t>
  </si>
  <si>
    <t xml:space="preserve">MRSHL</t>
  </si>
  <si>
    <t xml:space="preserve">MARSHALL BOYA VE VERNİK SANAYİİ A.Ş.</t>
  </si>
  <si>
    <t xml:space="preserve">MRTGG</t>
  </si>
  <si>
    <t xml:space="preserve">MERT GIDA GİYİM SANAYİ VE TİCARET A.Ş.</t>
  </si>
  <si>
    <t xml:space="preserve">MTEKS</t>
  </si>
  <si>
    <t xml:space="preserve">METEMTEKS TEKSTİL SANAYİ VE TİCARET A.Ş.</t>
  </si>
  <si>
    <t xml:space="preserve">MUTLU</t>
  </si>
  <si>
    <t xml:space="preserve">MUTLU AKÜ VE MALZEMELERİ SANAYİ A.Ş.</t>
  </si>
  <si>
    <t xml:space="preserve">MYZYO</t>
  </si>
  <si>
    <t xml:space="preserve">MUSTAFA YILMAZ YATIRIM ORTAKLIĞI A.Ş.</t>
  </si>
  <si>
    <t xml:space="preserve">MZBYO</t>
  </si>
  <si>
    <t xml:space="preserve">MERKEZ B TİPİ MENKUL KIYMETLER YATIRIMLAR ORTAKLIĞI A.Ş.</t>
  </si>
  <si>
    <t xml:space="preserve">MZHLD</t>
  </si>
  <si>
    <t xml:space="preserve">MAZHAR ZORLU HOLDİNG A.Ş.</t>
  </si>
  <si>
    <t xml:space="preserve">NERGS</t>
  </si>
  <si>
    <t xml:space="preserve">NERGİS HOLDİNG A.Ş.</t>
  </si>
  <si>
    <t xml:space="preserve">NETAS</t>
  </si>
  <si>
    <t xml:space="preserve">NORTEL NETWORKS NETAŞ TELEKOMÜNİKASYON A.Ş.</t>
  </si>
  <si>
    <t xml:space="preserve">NFIST</t>
  </si>
  <si>
    <t xml:space="preserve">MALİ SEKTÖR DIŞI NFIST İSTANBUL 20 A TİPİ BORSA YATIRIM FONU</t>
  </si>
  <si>
    <t xml:space="preserve">NTHOL</t>
  </si>
  <si>
    <t xml:space="preserve">NET HOLDİNG A.Ş.</t>
  </si>
  <si>
    <t xml:space="preserve">NTTUR</t>
  </si>
  <si>
    <t xml:space="preserve">NET TURİZM TİCARET VE SANAYİ A.Ş.</t>
  </si>
  <si>
    <t xml:space="preserve">NUGYO</t>
  </si>
  <si>
    <t xml:space="preserve">NUROL GAYRİMENKUL YATIRIM ORTAKLIĞI A.Ş.</t>
  </si>
  <si>
    <t xml:space="preserve">NUHCM</t>
  </si>
  <si>
    <t xml:space="preserve">NUH ÇİMENTO SANAYİ A.Ş.</t>
  </si>
  <si>
    <t xml:space="preserve">OKANT</t>
  </si>
  <si>
    <t xml:space="preserve">OKAN TEKSTİL SANAYİ VE TİCARET A.Ş.</t>
  </si>
  <si>
    <t xml:space="preserve">OLMKS</t>
  </si>
  <si>
    <t xml:space="preserve">OLMUKSA INTERNATIONAL PAPER-SABANCI AMBALAJ SANAYİ VE TİCARET A.Ş.</t>
  </si>
  <si>
    <t xml:space="preserve">OTKAR</t>
  </si>
  <si>
    <t xml:space="preserve">OTOKAR OTOBÜS KAROSERİ SANAYİ A.Ş.</t>
  </si>
  <si>
    <t xml:space="preserve">OYAYO</t>
  </si>
  <si>
    <t xml:space="preserve">OYAK YATIRIM ORTAKLIĞI A.Ş.</t>
  </si>
  <si>
    <t xml:space="preserve">OZFIN</t>
  </si>
  <si>
    <t xml:space="preserve">ÖZDERİCİ GAYRİMENKUL YATIRIM ORTAKLIĞI A.Ş.</t>
  </si>
  <si>
    <t xml:space="preserve">PARSN</t>
  </si>
  <si>
    <t xml:space="preserve">PARSAN MAKİNA PARÇALARI SANAYİİ A.Ş.</t>
  </si>
  <si>
    <t xml:space="preserve">PEGYO</t>
  </si>
  <si>
    <t xml:space="preserve">PERA GAYRİMENKUL YATIRIM ORTAKLIĞI A.Ş.</t>
  </si>
  <si>
    <t xml:space="preserve">PENGD</t>
  </si>
  <si>
    <t xml:space="preserve">PENGUEN GIDA SANAYİ A.Ş.</t>
  </si>
  <si>
    <t xml:space="preserve">PETKM</t>
  </si>
  <si>
    <t xml:space="preserve">PETKİM PETROKİMYA HOLDİNG A.Ş.</t>
  </si>
  <si>
    <t xml:space="preserve">PETUN</t>
  </si>
  <si>
    <t xml:space="preserve">PINAR ENTEGRE ET VE UN SANAYİ A.Ş.</t>
  </si>
  <si>
    <t xml:space="preserve">PIMAS</t>
  </si>
  <si>
    <t xml:space="preserve">PİMAŞ PLASTİK İNŞAAT MALZEMELERİ A.Ş.</t>
  </si>
  <si>
    <t xml:space="preserve">PINSU</t>
  </si>
  <si>
    <t xml:space="preserve">PINAR SU SANAYİ VE TİCARET A.Ş.</t>
  </si>
  <si>
    <t xml:space="preserve">PKART</t>
  </si>
  <si>
    <t xml:space="preserve">PLASTİKKART AKILLI KART İLETİŞİM SİSTEMLERİ SANAYİ VE TİCARET A.Ş.</t>
  </si>
  <si>
    <t xml:space="preserve">PKENT</t>
  </si>
  <si>
    <t xml:space="preserve">PETROKENT TURİZM A.Ş.</t>
  </si>
  <si>
    <t xml:space="preserve">PNSUT</t>
  </si>
  <si>
    <t xml:space="preserve">PINAR SÜT MAMULLERİ SANAYİİ A.Ş.</t>
  </si>
  <si>
    <t xml:space="preserve">POLYL</t>
  </si>
  <si>
    <t xml:space="preserve">POLYLEN SENTETİK İPLİK SANAYİİ A.Ş.</t>
  </si>
  <si>
    <t xml:space="preserve">PRKAB</t>
  </si>
  <si>
    <t xml:space="preserve">TÜRK PRYSMİAN KABLO VE SİSTEMLERİ A.Ş.</t>
  </si>
  <si>
    <t xml:space="preserve">PRKTE</t>
  </si>
  <si>
    <t xml:space="preserve">PARK ELEKTRİK MADENCİLİK SANAYİ VE TİCARET A.Ş.</t>
  </si>
  <si>
    <t xml:space="preserve">PRTAS</t>
  </si>
  <si>
    <t xml:space="preserve">ÇBS PRİNTAŞ OTO BOYA VE GEREÇLERİ SANAYİİ A.Ş.</t>
  </si>
  <si>
    <t xml:space="preserve">PTOFS</t>
  </si>
  <si>
    <t xml:space="preserve">PETROL OFİSİ A.Ş.</t>
  </si>
  <si>
    <t xml:space="preserve">RAYSG</t>
  </si>
  <si>
    <t xml:space="preserve">RAY SİGORTA A.Ş.</t>
  </si>
  <si>
    <t xml:space="preserve">RYSAS</t>
  </si>
  <si>
    <t xml:space="preserve">REYSAŞ TAŞIMACILIK VE LOJİSTİK TİCARET A.Ş.</t>
  </si>
  <si>
    <t xml:space="preserve">SABAH</t>
  </si>
  <si>
    <t xml:space="preserve">SABAH YAYINCILIK A.Ş.</t>
  </si>
  <si>
    <t xml:space="preserve">SAGYO</t>
  </si>
  <si>
    <t xml:space="preserve">SAĞLAM GAYRİMENKUL YATIRIM ORTAKLIĞI A.Ş.</t>
  </si>
  <si>
    <t xml:space="preserve">SAHOL</t>
  </si>
  <si>
    <t xml:space="preserve">HACI ÖMER SABANCI HOLDİNG A.Ş.</t>
  </si>
  <si>
    <t xml:space="preserve">SANKO</t>
  </si>
  <si>
    <t xml:space="preserve">SANKO PAZARLAMA İTHALAT İHRACAT A.Ş.</t>
  </si>
  <si>
    <t xml:space="preserve">SAPAZ</t>
  </si>
  <si>
    <t xml:space="preserve">SABAH PAZARLAMA A.Ş.</t>
  </si>
  <si>
    <t xml:space="preserve">SARKY</t>
  </si>
  <si>
    <t xml:space="preserve">SARKUYSAN ELEKTROLİTİK BAKIR SANAYİİ VE TİCARET A.Ş.</t>
  </si>
  <si>
    <t xml:space="preserve">SASA</t>
  </si>
  <si>
    <t xml:space="preserve">ADVANSA SASA POLYESTER SANAYİ A.Ş.</t>
  </si>
  <si>
    <t xml:space="preserve">SEKFK</t>
  </si>
  <si>
    <t xml:space="preserve">ŞEKER FİNANSAL KİRALAMA A.Ş.</t>
  </si>
  <si>
    <t xml:space="preserve">SELEC</t>
  </si>
  <si>
    <t xml:space="preserve">SELÇUK ECZA DEPOSU TİCARET VE SANAYİ  A.Ş.</t>
  </si>
  <si>
    <t xml:space="preserve">SELGD</t>
  </si>
  <si>
    <t xml:space="preserve">SELÇUK GIDA ENDÜSTRİ İHRACAT İTHALAT A.Ş.</t>
  </si>
  <si>
    <t xml:space="preserve">SERVE</t>
  </si>
  <si>
    <t xml:space="preserve">SERVE KIRTASİYE SANAYİ VE TİCARET A.Ş.</t>
  </si>
  <si>
    <t xml:space="preserve">SIFAS</t>
  </si>
  <si>
    <t xml:space="preserve">SİFAŞ SENTETİK İPLİK FABRİKALARI A.Ş.</t>
  </si>
  <si>
    <t xml:space="preserve">SILVR</t>
  </si>
  <si>
    <t xml:space="preserve">SİLVERLİNE ENDÜSTRİ VE TİCARET A.Ş.</t>
  </si>
  <si>
    <t xml:space="preserve">SISE</t>
  </si>
  <si>
    <t xml:space="preserve">T. ŞİŞE VE CAM FABRİKALARI A.Ş.</t>
  </si>
  <si>
    <t xml:space="preserve">SKBNK</t>
  </si>
  <si>
    <t xml:space="preserve">ŞEKERBANK T.A.Ş.</t>
  </si>
  <si>
    <t xml:space="preserve">SKPLC</t>
  </si>
  <si>
    <t xml:space="preserve">ŞEKER PİLİÇ VE YEM SANAYİ TİCARET A.Ş.</t>
  </si>
  <si>
    <t xml:space="preserve">SKTAS</t>
  </si>
  <si>
    <t xml:space="preserve">SÖKTAŞ TEKSTİL SANAYİ VE TİCARET A.Ş.</t>
  </si>
  <si>
    <t xml:space="preserve">SMIST</t>
  </si>
  <si>
    <t xml:space="preserve">KÜÇÜK VE ORTA ÖLÇEKLİ ŞİRKETLER SMIST İSTANBUL 25 A TİPİ BORSA YATIRIM FONU</t>
  </si>
  <si>
    <t xml:space="preserve">SNGYO</t>
  </si>
  <si>
    <t xml:space="preserve">SİNPAŞ GAYRİMENKUL YATIRIM ORTAKLIĞI A.Ş.</t>
  </si>
  <si>
    <t xml:space="preserve">SNPAM</t>
  </si>
  <si>
    <t xml:space="preserve">SÖNMEZ PAMUKLU SANAYİİ A.Ş.</t>
  </si>
  <si>
    <t xml:space="preserve">SODA</t>
  </si>
  <si>
    <t xml:space="preserve">SODA SANAYİİ A.Ş.</t>
  </si>
  <si>
    <t xml:space="preserve">SONME</t>
  </si>
  <si>
    <t xml:space="preserve">SÖNMEZ FİLAMENT SENTETİK İPLİK VE ELYAF SANAYİ A.Ş.</t>
  </si>
  <si>
    <t xml:space="preserve">SPTUR</t>
  </si>
  <si>
    <t xml:space="preserve">S&amp;P/IFCI TÜRKİYE A TİPİ AKBANK BORSA YATIRIM FONU</t>
  </si>
  <si>
    <t xml:space="preserve">TACYO</t>
  </si>
  <si>
    <t xml:space="preserve">TAÇ YATIRIM ORTAKLIĞI A.Ş.</t>
  </si>
  <si>
    <t xml:space="preserve">TATKS</t>
  </si>
  <si>
    <t xml:space="preserve">TAT KONSERVE SANAYİİ A.Ş.</t>
  </si>
  <si>
    <t xml:space="preserve">TAVHL</t>
  </si>
  <si>
    <t xml:space="preserve">TAV HAVALİMANLARI HOLDİNG A.Ş.</t>
  </si>
  <si>
    <t xml:space="preserve">TBORG</t>
  </si>
  <si>
    <t xml:space="preserve">T. TUBORG BİRA VE MALT SANAYİİ A.Ş.</t>
  </si>
  <si>
    <t xml:space="preserve">TCELL</t>
  </si>
  <si>
    <t xml:space="preserve">TURKCELL İLETİŞİM HİZMETLERİ A.Ş.</t>
  </si>
  <si>
    <t xml:space="preserve">TCRYO</t>
  </si>
  <si>
    <t xml:space="preserve">TACİRLER YATIRIM ORTAKLIĞI A.Ş.</t>
  </si>
  <si>
    <t xml:space="preserve">TEBNK</t>
  </si>
  <si>
    <t xml:space="preserve">TÜRK EKONOMİ BANKASI A.Ş.</t>
  </si>
  <si>
    <t xml:space="preserve">TEKFK</t>
  </si>
  <si>
    <t xml:space="preserve">TEKSTİL FİNANSAL KİRALAMA A.Ş.</t>
  </si>
  <si>
    <t xml:space="preserve">TEKST</t>
  </si>
  <si>
    <t xml:space="preserve">TEKSTİL BANKASI A.Ş.</t>
  </si>
  <si>
    <t xml:space="preserve">TEKTU</t>
  </si>
  <si>
    <t xml:space="preserve">TEK-ART TURİZM ZİGANA A.Ş.</t>
  </si>
  <si>
    <t xml:space="preserve">THYAO</t>
  </si>
  <si>
    <t xml:space="preserve">TÜRK HAVA YOLLARI A.O.</t>
  </si>
  <si>
    <t xml:space="preserve">TIRE</t>
  </si>
  <si>
    <t xml:space="preserve">TİRE KUTSAN OLUKLU MUKAVVA KUTU VE KAĞIT SANAYİ A.Ş.</t>
  </si>
  <si>
    <t xml:space="preserve">TKBNK</t>
  </si>
  <si>
    <t xml:space="preserve">T. KALKINMA BANKASI A.Ş.</t>
  </si>
  <si>
    <t xml:space="preserve">TKFEN</t>
  </si>
  <si>
    <t xml:space="preserve">TEKFEN HOLDİNG A.Ş.</t>
  </si>
  <si>
    <t xml:space="preserve">TKSYO</t>
  </si>
  <si>
    <t xml:space="preserve">TAKSİM YATIRIM ORTAKLIĞI A.Ş.</t>
  </si>
  <si>
    <t xml:space="preserve">TOASO</t>
  </si>
  <si>
    <t xml:space="preserve">TOFAŞ TÜRK OTOMOBİL FABRİKASI A.Ş.</t>
  </si>
  <si>
    <t xml:space="preserve">TRCAS</t>
  </si>
  <si>
    <t xml:space="preserve">TURCAS PETROL A.Ş.</t>
  </si>
  <si>
    <t xml:space="preserve">TRKCM</t>
  </si>
  <si>
    <t xml:space="preserve">TRAKYA CAM SANAYİİ A.Ş.</t>
  </si>
  <si>
    <t xml:space="preserve">TRNSK</t>
  </si>
  <si>
    <t xml:space="preserve">TRANSTÜRK HOLDİNG A.Ş.</t>
  </si>
  <si>
    <t xml:space="preserve">TSKB</t>
  </si>
  <si>
    <t xml:space="preserve">T. SINAİ KALKINMA BANKASI A.Ş.</t>
  </si>
  <si>
    <t xml:space="preserve">TSKYO</t>
  </si>
  <si>
    <t xml:space="preserve">TSKB  YATIRIM ORTAKLIĞI A.Ş.</t>
  </si>
  <si>
    <t xml:space="preserve">TSPOR</t>
  </si>
  <si>
    <t xml:space="preserve">TRABZONSPOR SPORTİF YATIRIM VE TİCARET A.Ş.</t>
  </si>
  <si>
    <t xml:space="preserve">TTRAK</t>
  </si>
  <si>
    <t xml:space="preserve">TÜRK TRAKTÖR VE ZİRAAT MAKİNELERİ A.Ş.</t>
  </si>
  <si>
    <t xml:space="preserve">TUDDF</t>
  </si>
  <si>
    <t xml:space="preserve">T. DEMİR DÖKÜM FABRİKALARI A.Ş.</t>
  </si>
  <si>
    <t xml:space="preserve">TUKAS</t>
  </si>
  <si>
    <t xml:space="preserve">TUKAŞ GIDA SANAYİ VE TİCARET A.Ş.</t>
  </si>
  <si>
    <t xml:space="preserve">TUMTK</t>
  </si>
  <si>
    <t xml:space="preserve">TÜMTEKS TEKSTİL SANAYİ VE TİCARET A.Ş.</t>
  </si>
  <si>
    <t xml:space="preserve">TUPRS</t>
  </si>
  <si>
    <t xml:space="preserve">TÜPRAŞ-TÜRKİYE PETROL RAFİNERİLERİ A.Ş.</t>
  </si>
  <si>
    <t xml:space="preserve">UCAK</t>
  </si>
  <si>
    <t xml:space="preserve">USAŞ UÇAK SERVİSİ A.Ş.</t>
  </si>
  <si>
    <t xml:space="preserve">UKIM</t>
  </si>
  <si>
    <t xml:space="preserve">UKİ ULUSLARARASI KONFEKSİYON İMALAT VE TİCARET A.Ş.</t>
  </si>
  <si>
    <t xml:space="preserve">ULKER</t>
  </si>
  <si>
    <t xml:space="preserve">ÜLKER BİSKÜVİ SANAYİ A.Ş.</t>
  </si>
  <si>
    <t xml:space="preserve">UNYEC</t>
  </si>
  <si>
    <t xml:space="preserve">ÜNYE ÇİMENTO SANAYİ VE TİCARET A.Ş.</t>
  </si>
  <si>
    <t xml:space="preserve">USAK</t>
  </si>
  <si>
    <t xml:space="preserve">UŞAK SERAMİK SANAYİİ A.Ş.</t>
  </si>
  <si>
    <t xml:space="preserve">UZEL</t>
  </si>
  <si>
    <t xml:space="preserve">UZEL MAKİNA SANAYİİ A.Ş.</t>
  </si>
  <si>
    <t xml:space="preserve">VAKBN</t>
  </si>
  <si>
    <t xml:space="preserve">TÜRKİYE VAKIFLAR BANKASI T.A.O.</t>
  </si>
  <si>
    <t xml:space="preserve">VAKFN</t>
  </si>
  <si>
    <t xml:space="preserve">VAKIF FİNANSAL KİRALAMA A.Ş.</t>
  </si>
  <si>
    <t xml:space="preserve">VAKKO</t>
  </si>
  <si>
    <t xml:space="preserve">VAKKO TEKSTİL VE HAZIR GİYİM SANAYİ İŞLETMELERİ A.Ş.</t>
  </si>
  <si>
    <t xml:space="preserve">VANET</t>
  </si>
  <si>
    <t xml:space="preserve">VAN-ET TİCARİ YATIRIMLAR GIDA SANAYİ TURİZM İÇ VE DIŞ TİCARET A.Ş.</t>
  </si>
  <si>
    <t xml:space="preserve">VARYO</t>
  </si>
  <si>
    <t xml:space="preserve">VARLIK YATIRIM ORTAKLIĞI A.Ş.</t>
  </si>
  <si>
    <t xml:space="preserve">VESBE</t>
  </si>
  <si>
    <t xml:space="preserve">VESTEL BEYAZ EŞYA SANAYİ VE TİCARET A.Ş.</t>
  </si>
  <si>
    <t xml:space="preserve">VESTL</t>
  </si>
  <si>
    <t xml:space="preserve">VESTEL ELEKTRONİK SANAYİ VE TİCARET A.Ş.</t>
  </si>
  <si>
    <t xml:space="preserve">VKFRS</t>
  </si>
  <si>
    <t xml:space="preserve">VAKIF GİRİŞİM SERMAYESİ YATIRIM ORTAKLIĞI A.Ş.</t>
  </si>
  <si>
    <t xml:space="preserve">VKFYT</t>
  </si>
  <si>
    <t xml:space="preserve">VAKIF MENKUL KIYMETLER YATIRIM ORTAKLIĞI A.Ş.</t>
  </si>
  <si>
    <t xml:space="preserve">VKGYO</t>
  </si>
  <si>
    <t xml:space="preserve">VAKIF GAYRİMENKUL YATIRIM ORTAKLIĞI A.Ş.</t>
  </si>
  <si>
    <t xml:space="preserve">VKING</t>
  </si>
  <si>
    <t xml:space="preserve">VİKİNG KAĞIT VE SELÜLOZ A.Ş.</t>
  </si>
  <si>
    <t xml:space="preserve">YATAS</t>
  </si>
  <si>
    <t xml:space="preserve">YATAŞ YATAK VE YORGAN SANAYİ TİCARET A.Ş.</t>
  </si>
  <si>
    <t xml:space="preserve">YAZIC</t>
  </si>
  <si>
    <t xml:space="preserve">YAZICILAR HOLDİNG A.Ş.</t>
  </si>
  <si>
    <t xml:space="preserve">YKBNK</t>
  </si>
  <si>
    <t xml:space="preserve">YAPI VE KREDİ BANKASI A.Ş.</t>
  </si>
  <si>
    <t xml:space="preserve">YKFIN</t>
  </si>
  <si>
    <t xml:space="preserve">YAPI KREDİ FİNANSAL KİRALAMA A.O.</t>
  </si>
  <si>
    <t xml:space="preserve">YKGYO</t>
  </si>
  <si>
    <t xml:space="preserve">YAPI KREDİ KORAY GAYRİMENKUL YATIRIM ORTAKLIĞI A.Ş.</t>
  </si>
  <si>
    <t xml:space="preserve">YKRYO</t>
  </si>
  <si>
    <t xml:space="preserve">YAPI KREDİ YATIRIM ORTAKLIĞI A.Ş.</t>
  </si>
  <si>
    <t xml:space="preserve">YKSGR</t>
  </si>
  <si>
    <t xml:space="preserve">YAPI KREDİ SİGORTA A.Ş.</t>
  </si>
  <si>
    <t xml:space="preserve">YTFYO</t>
  </si>
  <si>
    <t xml:space="preserve">YATIRIM FİNANSMAN YATIRIM ORTAKLIĞI A.Ş.</t>
  </si>
  <si>
    <t xml:space="preserve">YUNSA</t>
  </si>
  <si>
    <t xml:space="preserve">YÜNSA YÜNLÜ SANAYİ VE TİCARET A.Ş.</t>
  </si>
  <si>
    <t xml:space="preserve">YYGYO</t>
  </si>
  <si>
    <t xml:space="preserve">Y ve Y GAYRİMENKUL YATIRIM ORTAKLIĞI A.Ş.</t>
  </si>
  <si>
    <t xml:space="preserve">ZOREN</t>
  </si>
  <si>
    <t xml:space="preserve">ZORLU ENERJİ ELEKTRİK ÜRETİM A.Ş.</t>
  </si>
  <si>
    <t xml:space="preserve">ÖZ SERMAYE DEĞİŞİM TABLOLARI (TL)</t>
  </si>
  <si>
    <t xml:space="preserve">Dipnot Referansları</t>
  </si>
  <si>
    <t xml:space="preserve">Sermaye</t>
  </si>
  <si>
    <t xml:space="preserve">Yabancı Para Çevrim Farkları</t>
  </si>
  <si>
    <t xml:space="preserve">Öz Sermaye Enflasyon Düzeltme Farkları</t>
  </si>
  <si>
    <t xml:space="preserve">Geçmiş Yıllar Kar/Zararları</t>
  </si>
  <si>
    <t xml:space="preserve">Net Dönem Karı/(Zararı)</t>
  </si>
  <si>
    <t xml:space="preserve">Ana Ortaklığa ait Öz Kaynaklar</t>
  </si>
  <si>
    <t xml:space="preserve">Toplam Özkaynaklar</t>
  </si>
  <si>
    <t xml:space="preserve">01 Ocak 2009 Bakiyesi</t>
  </si>
  <si>
    <t xml:space="preserve">Geçmiş yıllar kar / zararına transfer</t>
  </si>
  <si>
    <t xml:space="preserve">Grup şirketlerden alacaklara ilişkin geçmiş yıl karlarında yapılan düzeltme kaydı</t>
  </si>
  <si>
    <t xml:space="preserve">Yabancı para çevrim farkı</t>
  </si>
  <si>
    <t xml:space="preserve">Net dönem karı / (zararı)</t>
  </si>
  <si>
    <t xml:space="preserve">31 Mart 2009 bakiyeleri</t>
  </si>
  <si>
    <t xml:space="preserve">01 Ocak 2010 Bakiyesi</t>
  </si>
  <si>
    <t xml:space="preserve">Muhasebe politikası değişikliği</t>
  </si>
  <si>
    <t xml:space="preserve">Muhasebe politikası değişikliği azınlık payı etkisi</t>
  </si>
  <si>
    <t xml:space="preserve">Azınlık payları dönem karı/ (zararı)</t>
  </si>
  <si>
    <t xml:space="preserve">31 Mart 2010 bakiyeleri</t>
  </si>
  <si>
    <t xml:space="preserve">NAKİT AKIM TABLOLARI (TL)</t>
  </si>
  <si>
    <t xml:space="preserve">1 Ocak-</t>
  </si>
  <si>
    <t xml:space="preserve">Net Dönem Karı / (zararı)</t>
  </si>
  <si>
    <t xml:space="preserve">İşletme faaliyetlerinden sağlanan net nakitin</t>
  </si>
  <si>
    <t xml:space="preserve">   net dönem kârı ile mutabakatına yönelik düzeltmeler</t>
  </si>
  <si>
    <t xml:space="preserve">Amortisman ve itfa payları</t>
  </si>
  <si>
    <t xml:space="preserve">18-19</t>
  </si>
  <si>
    <t xml:space="preserve">Kıdem tazminatı yükündeki değişim</t>
  </si>
  <si>
    <t xml:space="preserve">Ertelenen vergi varlıklarında/yükümlülüklerindeki değişim</t>
  </si>
  <si>
    <t xml:space="preserve">Dönem vergi karşılığı</t>
  </si>
  <si>
    <t xml:space="preserve">Faiz giderleri tahakkuku</t>
  </si>
  <si>
    <t xml:space="preserve">Gelir tahakkukları</t>
  </si>
  <si>
    <t xml:space="preserve">Şüpheli alacaklar karşılığı</t>
  </si>
  <si>
    <t xml:space="preserve">Alacaklar reeskontu</t>
  </si>
  <si>
    <t xml:space="preserve">Borçlar reeskontu</t>
  </si>
  <si>
    <t xml:space="preserve">Dönem vergi karşılığındaki değişim</t>
  </si>
  <si>
    <t xml:space="preserve">İşletme varlık ve yükümlülüklerindeki değişiklik öncesi</t>
  </si>
  <si>
    <t xml:space="preserve">    işletme faaliyetlerinden sağlanan nakit akımı</t>
  </si>
  <si>
    <t xml:space="preserve">Ticari alacaklardaki (artış) / azalış</t>
  </si>
  <si>
    <t xml:space="preserve">Diğer alacaklardaki (artış) / azalış</t>
  </si>
  <si>
    <t xml:space="preserve">Stoklardaki (artış) / azalış</t>
  </si>
  <si>
    <t xml:space="preserve">Canlı varlıklardaki (artış) / azalış</t>
  </si>
  <si>
    <t xml:space="preserve">Diğer dönen varlıklardaki  (artış) / azalış</t>
  </si>
  <si>
    <t xml:space="preserve">Diğer duran varlıklardaki  (artış) / azalış</t>
  </si>
  <si>
    <t xml:space="preserve">Ticari borçlardaki artış / (azalış)</t>
  </si>
  <si>
    <t xml:space="preserve">Diğer borçlardaki artış / (azalış)</t>
  </si>
  <si>
    <t xml:space="preserve">Borç karşılıklarındaki artış / (azalış)</t>
  </si>
  <si>
    <t xml:space="preserve">Diğer kısa vadeli yükümlülüklerdeki artış / (azalış)</t>
  </si>
  <si>
    <t xml:space="preserve">Diğer uzun vadeli yükümlülüklerdeki artış / (azalış)</t>
  </si>
  <si>
    <t xml:space="preserve">İşletme faaliyetlerinden elde edilen net nakit</t>
  </si>
  <si>
    <t xml:space="preserve">Yatırım faaliyetleri</t>
  </si>
  <si>
    <t xml:space="preserve">Maddi ve maddi olmayan duran varlık alımları, net</t>
  </si>
  <si>
    <t xml:space="preserve">Azınlık payındaki değişim</t>
  </si>
  <si>
    <t xml:space="preserve">Finansal faaliyetler</t>
  </si>
  <si>
    <t xml:space="preserve">Finansal yatırımlardaki değişim</t>
  </si>
  <si>
    <t xml:space="preserve">Özkaynak yöntemiyle değerlenen yatırımlardaki değişim</t>
  </si>
  <si>
    <t xml:space="preserve">Uzun ve kısa vadeli finansal borçlardaki değişim</t>
  </si>
  <si>
    <t xml:space="preserve">Menderes Bulgaria denetlenmemiş mali tablo çevrim farkları</t>
  </si>
  <si>
    <t xml:space="preserve">Finansal faaliyetlerde kullanılan net nakit</t>
  </si>
  <si>
    <t xml:space="preserve">Nakit ve nakit benzerlerindeki net (azalış) / artış</t>
  </si>
  <si>
    <t xml:space="preserve">Dönem başındaki nakit ve nakit benzerleri</t>
  </si>
  <si>
    <t xml:space="preserve">Dönem sonundaki nakit ve nakit benzerler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#,##0;\(#,##0\)"/>
    <numFmt numFmtId="167" formatCode="&quot;     &quot;@"/>
    <numFmt numFmtId="168" formatCode="#,###;@"/>
    <numFmt numFmtId="169" formatCode="#,##0_);[BLACK]\(#,##0\)"/>
    <numFmt numFmtId="170" formatCode="#,##0.0_);[RED]\(#,##0.0\)"/>
    <numFmt numFmtId="171" formatCode="[$-409]#,##0_);[RED]\(#,##0\)"/>
    <numFmt numFmtId="172" formatCode="#,##0.0000_);[BLACK]\(#,##0.0000\)"/>
    <numFmt numFmtId="173" formatCode="0"/>
    <numFmt numFmtId="174" formatCode="General"/>
    <numFmt numFmtId="175" formatCode="[$-409]m/d/yyyy"/>
    <numFmt numFmtId="176" formatCode="#,##0_ ;[RED]\(#,##0\)"/>
    <numFmt numFmtId="177" formatCode="#,##0_ ;\(#,##0\)"/>
    <numFmt numFmtId="178" formatCode="@"/>
    <numFmt numFmtId="179" formatCode="#,##0"/>
    <numFmt numFmtId="180" formatCode="[$-41F]d\ mmmm\ yyyy;@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7"/>
      <name val="Times New Roman"/>
      <family val="1"/>
      <charset val="162"/>
    </font>
    <font>
      <b val="true"/>
      <i val="true"/>
      <sz val="8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b val="true"/>
      <sz val="8"/>
      <color rgb="FF0000FF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color rgb="FF800000"/>
      <name val="Times New Roman"/>
      <family val="1"/>
      <charset val="162"/>
    </font>
    <font>
      <sz val="8"/>
      <color rgb="FF808080"/>
      <name val="Times New Roman"/>
      <family val="1"/>
      <charset val="162"/>
    </font>
    <font>
      <b val="true"/>
      <sz val="8"/>
      <color rgb="FF80808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ganHoldSPK30-4-2003.enflasy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0440</xdr:colOff>
      <xdr:row>0</xdr:row>
      <xdr:rowOff>19080</xdr:rowOff>
    </xdr:from>
    <xdr:to>
      <xdr:col>16</xdr:col>
      <xdr:colOff>21600</xdr:colOff>
      <xdr:row>1</xdr:row>
      <xdr:rowOff>66960</xdr:rowOff>
    </xdr:to>
    <xdr:sp>
      <xdr:nvSpPr>
        <xdr:cNvPr id="0" name="Text 23"/>
        <xdr:cNvSpPr/>
      </xdr:nvSpPr>
      <xdr:spPr>
        <a:xfrm>
          <a:off x="14197680" y="19080"/>
          <a:ext cx="703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0440</xdr:colOff>
      <xdr:row>0</xdr:row>
      <xdr:rowOff>19080</xdr:rowOff>
    </xdr:from>
    <xdr:to>
      <xdr:col>16</xdr:col>
      <xdr:colOff>21600</xdr:colOff>
      <xdr:row>1</xdr:row>
      <xdr:rowOff>66960</xdr:rowOff>
    </xdr:to>
    <xdr:sp>
      <xdr:nvSpPr>
        <xdr:cNvPr id="1" name="Text 23"/>
        <xdr:cNvSpPr/>
      </xdr:nvSpPr>
      <xdr:spPr>
        <a:xfrm>
          <a:off x="14197680" y="19080"/>
          <a:ext cx="703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0440</xdr:colOff>
      <xdr:row>0</xdr:row>
      <xdr:rowOff>19080</xdr:rowOff>
    </xdr:from>
    <xdr:to>
      <xdr:col>16</xdr:col>
      <xdr:colOff>21600</xdr:colOff>
      <xdr:row>1</xdr:row>
      <xdr:rowOff>66960</xdr:rowOff>
    </xdr:to>
    <xdr:sp>
      <xdr:nvSpPr>
        <xdr:cNvPr id="2" name="Text 23"/>
        <xdr:cNvSpPr/>
      </xdr:nvSpPr>
      <xdr:spPr>
        <a:xfrm>
          <a:off x="14197680" y="19080"/>
          <a:ext cx="703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6" activeCellId="0" sqref="E6:H152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7.36"/>
    <col collapsed="false" customWidth="true" hidden="false" outlineLevel="0" max="2" min="2" style="1" width="8.65"/>
    <col collapsed="false" customWidth="true" hidden="false" outlineLevel="0" max="4" min="3" style="2" width="13.49"/>
    <col collapsed="false" customWidth="true" hidden="false" outlineLevel="0" max="5" min="5" style="2" width="14.95"/>
    <col collapsed="false" customWidth="false" hidden="false" outlineLevel="0" max="257" min="6" style="1" width="9.3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4" t="s">
        <v>1</v>
      </c>
      <c r="R1" s="5"/>
      <c r="S1" s="6"/>
      <c r="V1" s="6"/>
      <c r="W1" s="6"/>
    </row>
    <row r="2" customFormat="false" ht="30" hidden="false" customHeight="true" outlineLevel="0" collapsed="false">
      <c r="A2" s="7" t="s">
        <v>2</v>
      </c>
      <c r="B2" s="8"/>
      <c r="C2" s="9" t="s">
        <v>3</v>
      </c>
      <c r="D2" s="9"/>
      <c r="E2" s="9"/>
    </row>
    <row r="3" customFormat="false" ht="11.25" hidden="false" customHeight="false" outlineLevel="0" collapsed="false">
      <c r="A3" s="10" t="s">
        <v>4</v>
      </c>
      <c r="B3" s="11"/>
      <c r="C3" s="12" t="s">
        <v>5</v>
      </c>
      <c r="D3" s="12" t="s">
        <v>6</v>
      </c>
      <c r="E3" s="13"/>
    </row>
    <row r="4" s="16" customFormat="true" ht="18.75" hidden="false" customHeight="true" outlineLevel="0" collapsed="false">
      <c r="A4" s="7"/>
      <c r="B4" s="14" t="s">
        <v>7</v>
      </c>
      <c r="C4" s="15" t="s">
        <v>8</v>
      </c>
      <c r="D4" s="15" t="s">
        <v>9</v>
      </c>
      <c r="E4" s="13"/>
    </row>
    <row r="5" customFormat="false" ht="11.45" hidden="false" customHeight="true" outlineLevel="0" collapsed="false">
      <c r="A5" s="17" t="s">
        <v>10</v>
      </c>
      <c r="B5" s="18"/>
      <c r="C5" s="19"/>
      <c r="D5" s="19"/>
      <c r="E5" s="20"/>
    </row>
    <row r="6" customFormat="false" ht="11.45" hidden="false" customHeight="true" outlineLevel="0" collapsed="false">
      <c r="A6" s="21" t="s">
        <v>11</v>
      </c>
      <c r="B6" s="22"/>
      <c r="C6" s="23" t="n">
        <v>152604038</v>
      </c>
      <c r="D6" s="23" t="n">
        <v>145642908</v>
      </c>
      <c r="E6" s="20"/>
      <c r="F6" s="20"/>
    </row>
    <row r="7" customFormat="false" ht="11.45" hidden="false" customHeight="true" outlineLevel="0" collapsed="false">
      <c r="A7" s="24" t="s">
        <v>12</v>
      </c>
      <c r="B7" s="22" t="n">
        <v>6</v>
      </c>
      <c r="C7" s="19" t="n">
        <v>8381421</v>
      </c>
      <c r="D7" s="19" t="n">
        <v>20077014</v>
      </c>
      <c r="E7" s="20"/>
      <c r="F7" s="20"/>
    </row>
    <row r="8" customFormat="false" ht="11.45" hidden="false" customHeight="true" outlineLevel="0" collapsed="false">
      <c r="A8" s="24" t="s">
        <v>13</v>
      </c>
      <c r="B8" s="22" t="n">
        <v>7</v>
      </c>
      <c r="C8" s="19" t="n">
        <v>0</v>
      </c>
      <c r="D8" s="19" t="n">
        <v>0</v>
      </c>
      <c r="E8" s="20"/>
      <c r="F8" s="20"/>
    </row>
    <row r="9" customFormat="false" ht="11.45" hidden="false" customHeight="true" outlineLevel="0" collapsed="false">
      <c r="A9" s="24" t="s">
        <v>14</v>
      </c>
      <c r="B9" s="22" t="n">
        <v>10</v>
      </c>
      <c r="C9" s="19" t="n">
        <v>19471403</v>
      </c>
      <c r="D9" s="19" t="n">
        <v>27061569</v>
      </c>
      <c r="E9" s="20"/>
      <c r="F9" s="20"/>
    </row>
    <row r="10" customFormat="false" ht="11.45" hidden="false" customHeight="true" outlineLevel="0" collapsed="false">
      <c r="A10" s="24" t="s">
        <v>15</v>
      </c>
      <c r="B10" s="22" t="n">
        <v>12</v>
      </c>
      <c r="C10" s="19" t="n">
        <v>0</v>
      </c>
      <c r="D10" s="19" t="n">
        <v>0</v>
      </c>
      <c r="E10" s="20"/>
      <c r="F10" s="20"/>
    </row>
    <row r="11" customFormat="false" ht="11.45" hidden="false" customHeight="true" outlineLevel="0" collapsed="false">
      <c r="A11" s="24" t="s">
        <v>16</v>
      </c>
      <c r="B11" s="22" t="n">
        <v>11</v>
      </c>
      <c r="C11" s="19" t="n">
        <v>45514595</v>
      </c>
      <c r="D11" s="19" t="n">
        <v>39183581</v>
      </c>
      <c r="E11" s="20"/>
      <c r="F11" s="20"/>
    </row>
    <row r="12" customFormat="false" ht="11.45" hidden="false" customHeight="true" outlineLevel="0" collapsed="false">
      <c r="A12" s="24" t="s">
        <v>17</v>
      </c>
      <c r="B12" s="22" t="n">
        <v>13</v>
      </c>
      <c r="C12" s="19" t="n">
        <v>67437167</v>
      </c>
      <c r="D12" s="19" t="n">
        <v>51892021</v>
      </c>
      <c r="E12" s="20"/>
      <c r="F12" s="20"/>
    </row>
    <row r="13" customFormat="false" ht="11.45" hidden="false" customHeight="true" outlineLevel="0" collapsed="false">
      <c r="A13" s="24" t="s">
        <v>18</v>
      </c>
      <c r="B13" s="22" t="n">
        <v>14</v>
      </c>
      <c r="C13" s="19" t="n">
        <v>1541378</v>
      </c>
      <c r="D13" s="19" t="n">
        <v>1323638</v>
      </c>
      <c r="E13" s="20"/>
      <c r="F13" s="20"/>
    </row>
    <row r="14" customFormat="false" ht="11.45" hidden="false" customHeight="true" outlineLevel="0" collapsed="false">
      <c r="A14" s="24" t="s">
        <v>19</v>
      </c>
      <c r="B14" s="22" t="n">
        <v>26</v>
      </c>
      <c r="C14" s="19" t="n">
        <v>10258074</v>
      </c>
      <c r="D14" s="19" t="n">
        <v>6105085</v>
      </c>
      <c r="E14" s="20"/>
      <c r="F14" s="20"/>
    </row>
    <row r="15" customFormat="false" ht="11.45" hidden="false" customHeight="true" outlineLevel="0" collapsed="false">
      <c r="A15" s="21" t="s">
        <v>20</v>
      </c>
      <c r="B15" s="22"/>
      <c r="C15" s="23" t="n">
        <v>152604038</v>
      </c>
      <c r="D15" s="23" t="n">
        <v>145642908</v>
      </c>
      <c r="E15" s="20"/>
      <c r="F15" s="20"/>
    </row>
    <row r="16" customFormat="false" ht="11.45" hidden="false" customHeight="true" outlineLevel="0" collapsed="false">
      <c r="A16" s="24" t="s">
        <v>21</v>
      </c>
      <c r="B16" s="22" t="n">
        <v>34</v>
      </c>
      <c r="C16" s="19" t="n">
        <v>0</v>
      </c>
      <c r="D16" s="19" t="n">
        <v>0</v>
      </c>
      <c r="E16" s="20"/>
      <c r="F16" s="20"/>
    </row>
    <row r="17" customFormat="false" ht="11.45" hidden="false" customHeight="true" outlineLevel="0" collapsed="false">
      <c r="A17" s="21" t="s">
        <v>22</v>
      </c>
      <c r="B17" s="22"/>
      <c r="C17" s="23" t="n">
        <v>216251257</v>
      </c>
      <c r="D17" s="23" t="n">
        <v>217196137</v>
      </c>
      <c r="E17" s="20"/>
      <c r="F17" s="20"/>
    </row>
    <row r="18" customFormat="false" ht="11.45" hidden="false" customHeight="true" outlineLevel="0" collapsed="false">
      <c r="A18" s="24" t="s">
        <v>14</v>
      </c>
      <c r="B18" s="22" t="n">
        <v>10</v>
      </c>
      <c r="C18" s="19" t="n">
        <v>0</v>
      </c>
      <c r="D18" s="19" t="n">
        <v>0</v>
      </c>
      <c r="E18" s="20"/>
      <c r="F18" s="20"/>
    </row>
    <row r="19" customFormat="false" ht="11.45" hidden="false" customHeight="true" outlineLevel="0" collapsed="false">
      <c r="A19" s="24" t="s">
        <v>15</v>
      </c>
      <c r="B19" s="22" t="n">
        <v>12</v>
      </c>
      <c r="C19" s="19" t="n">
        <v>0</v>
      </c>
      <c r="D19" s="19" t="n">
        <v>0</v>
      </c>
      <c r="E19" s="20"/>
      <c r="F19" s="20"/>
    </row>
    <row r="20" customFormat="false" ht="11.45" hidden="false" customHeight="true" outlineLevel="0" collapsed="false">
      <c r="A20" s="24" t="s">
        <v>16</v>
      </c>
      <c r="B20" s="22" t="n">
        <v>11</v>
      </c>
      <c r="C20" s="19" t="n">
        <v>5702</v>
      </c>
      <c r="D20" s="19" t="n">
        <v>0</v>
      </c>
      <c r="E20" s="20"/>
      <c r="F20" s="20"/>
    </row>
    <row r="21" customFormat="false" ht="11.45" hidden="false" customHeight="true" outlineLevel="0" collapsed="false">
      <c r="A21" s="24" t="s">
        <v>13</v>
      </c>
      <c r="B21" s="22" t="n">
        <v>7</v>
      </c>
      <c r="C21" s="19" t="n">
        <v>0</v>
      </c>
      <c r="D21" s="19" t="n">
        <v>0</v>
      </c>
      <c r="E21" s="20"/>
      <c r="F21" s="20"/>
    </row>
    <row r="22" customFormat="false" ht="11.45" hidden="false" customHeight="true" outlineLevel="0" collapsed="false">
      <c r="A22" s="24" t="s">
        <v>23</v>
      </c>
      <c r="B22" s="22" t="n">
        <v>16</v>
      </c>
      <c r="C22" s="19" t="n">
        <v>115526314</v>
      </c>
      <c r="D22" s="19" t="n">
        <v>113831097</v>
      </c>
      <c r="E22" s="20"/>
      <c r="F22" s="20"/>
    </row>
    <row r="23" customFormat="false" ht="11.45" hidden="false" customHeight="true" outlineLevel="0" collapsed="false">
      <c r="A23" s="24" t="s">
        <v>18</v>
      </c>
      <c r="B23" s="22" t="n">
        <v>14</v>
      </c>
      <c r="C23" s="19" t="n">
        <v>0</v>
      </c>
      <c r="D23" s="19" t="n">
        <v>0</v>
      </c>
      <c r="E23" s="20"/>
      <c r="F23" s="20"/>
    </row>
    <row r="24" customFormat="false" ht="11.45" hidden="false" customHeight="true" outlineLevel="0" collapsed="false">
      <c r="A24" s="24" t="s">
        <v>24</v>
      </c>
      <c r="B24" s="22" t="n">
        <v>17</v>
      </c>
      <c r="C24" s="19" t="n">
        <v>0</v>
      </c>
      <c r="D24" s="19" t="n">
        <v>0</v>
      </c>
      <c r="E24" s="20"/>
      <c r="F24" s="20"/>
    </row>
    <row r="25" customFormat="false" ht="11.45" hidden="false" customHeight="true" outlineLevel="0" collapsed="false">
      <c r="A25" s="24" t="s">
        <v>25</v>
      </c>
      <c r="B25" s="22" t="n">
        <v>18</v>
      </c>
      <c r="C25" s="19" t="n">
        <v>97378438</v>
      </c>
      <c r="D25" s="19" t="n">
        <v>100376488</v>
      </c>
      <c r="E25" s="20"/>
      <c r="F25" s="20"/>
    </row>
    <row r="26" customFormat="false" ht="11.45" hidden="false" customHeight="true" outlineLevel="0" collapsed="false">
      <c r="A26" s="24" t="s">
        <v>26</v>
      </c>
      <c r="B26" s="22" t="n">
        <v>19</v>
      </c>
      <c r="C26" s="19" t="n">
        <v>226201</v>
      </c>
      <c r="D26" s="19" t="n">
        <v>235601</v>
      </c>
      <c r="E26" s="20"/>
      <c r="F26" s="20"/>
    </row>
    <row r="27" customFormat="false" ht="11.45" hidden="false" customHeight="true" outlineLevel="0" collapsed="false">
      <c r="A27" s="24" t="s">
        <v>27</v>
      </c>
      <c r="B27" s="22" t="n">
        <v>20</v>
      </c>
      <c r="C27" s="19" t="n">
        <v>0</v>
      </c>
      <c r="D27" s="19" t="n">
        <v>0</v>
      </c>
      <c r="E27" s="20"/>
      <c r="F27" s="20"/>
    </row>
    <row r="28" customFormat="false" ht="11.45" hidden="false" customHeight="true" outlineLevel="0" collapsed="false">
      <c r="A28" s="24" t="s">
        <v>28</v>
      </c>
      <c r="B28" s="22" t="n">
        <v>35</v>
      </c>
      <c r="C28" s="19" t="n">
        <v>2946416</v>
      </c>
      <c r="D28" s="19" t="n">
        <v>2583173</v>
      </c>
      <c r="E28" s="20"/>
      <c r="F28" s="20"/>
    </row>
    <row r="29" customFormat="false" ht="11.45" hidden="false" customHeight="true" outlineLevel="0" collapsed="false">
      <c r="A29" s="24" t="s">
        <v>29</v>
      </c>
      <c r="B29" s="22" t="n">
        <v>26</v>
      </c>
      <c r="C29" s="19" t="n">
        <v>168186</v>
      </c>
      <c r="D29" s="19" t="n">
        <v>169778</v>
      </c>
      <c r="E29" s="20"/>
      <c r="F29" s="20"/>
    </row>
    <row r="30" customFormat="false" ht="11.45" hidden="false" customHeight="true" outlineLevel="0" collapsed="false">
      <c r="A30" s="21" t="s">
        <v>30</v>
      </c>
      <c r="B30" s="22"/>
      <c r="C30" s="23" t="n">
        <v>368855295</v>
      </c>
      <c r="D30" s="23" t="n">
        <v>362839045</v>
      </c>
      <c r="E30" s="20"/>
      <c r="F30" s="20"/>
    </row>
    <row r="31" customFormat="false" ht="11.45" hidden="false" customHeight="true" outlineLevel="0" collapsed="false">
      <c r="A31" s="21"/>
      <c r="B31" s="22"/>
      <c r="C31" s="25"/>
      <c r="D31" s="25"/>
      <c r="E31" s="20"/>
      <c r="F31" s="20"/>
    </row>
    <row r="32" customFormat="false" ht="11.45" hidden="false" customHeight="true" outlineLevel="0" collapsed="false">
      <c r="A32" s="21" t="s">
        <v>31</v>
      </c>
      <c r="B32" s="22"/>
      <c r="C32" s="26"/>
      <c r="D32" s="26"/>
      <c r="E32" s="20"/>
      <c r="F32" s="20"/>
    </row>
    <row r="33" customFormat="false" ht="11.45" hidden="false" customHeight="true" outlineLevel="0" collapsed="false">
      <c r="A33" s="21" t="s">
        <v>32</v>
      </c>
      <c r="B33" s="22"/>
      <c r="C33" s="27" t="n">
        <v>123332057</v>
      </c>
      <c r="D33" s="27" t="n">
        <v>120621172</v>
      </c>
      <c r="E33" s="20"/>
      <c r="F33" s="20"/>
    </row>
    <row r="34" customFormat="false" ht="11.45" hidden="false" customHeight="true" outlineLevel="0" collapsed="false">
      <c r="A34" s="24" t="s">
        <v>33</v>
      </c>
      <c r="B34" s="22" t="n">
        <v>8</v>
      </c>
      <c r="C34" s="26" t="n">
        <v>65713055</v>
      </c>
      <c r="D34" s="26" t="n">
        <v>63189512</v>
      </c>
      <c r="E34" s="20"/>
      <c r="F34" s="20"/>
    </row>
    <row r="35" customFormat="false" ht="11.45" hidden="false" customHeight="true" outlineLevel="0" collapsed="false">
      <c r="A35" s="24" t="s">
        <v>34</v>
      </c>
      <c r="B35" s="22" t="n">
        <v>9</v>
      </c>
      <c r="C35" s="26" t="n">
        <v>0</v>
      </c>
      <c r="D35" s="26" t="n">
        <v>0</v>
      </c>
      <c r="E35" s="20"/>
      <c r="F35" s="20"/>
    </row>
    <row r="36" customFormat="false" ht="11.45" hidden="false" customHeight="true" outlineLevel="0" collapsed="false">
      <c r="A36" s="24" t="s">
        <v>35</v>
      </c>
      <c r="B36" s="22" t="n">
        <v>10</v>
      </c>
      <c r="C36" s="26" t="n">
        <v>40945610</v>
      </c>
      <c r="D36" s="26" t="n">
        <v>44817863</v>
      </c>
      <c r="E36" s="20"/>
      <c r="F36" s="20"/>
    </row>
    <row r="37" customFormat="false" ht="11.45" hidden="false" customHeight="true" outlineLevel="0" collapsed="false">
      <c r="A37" s="24" t="s">
        <v>36</v>
      </c>
      <c r="B37" s="22" t="n">
        <v>11</v>
      </c>
      <c r="C37" s="19" t="n">
        <v>12009358</v>
      </c>
      <c r="D37" s="19" t="n">
        <v>8904215</v>
      </c>
      <c r="E37" s="20"/>
      <c r="F37" s="20"/>
    </row>
    <row r="38" customFormat="false" ht="11.45" hidden="false" customHeight="true" outlineLevel="0" collapsed="false">
      <c r="A38" s="24" t="s">
        <v>37</v>
      </c>
      <c r="B38" s="22" t="n">
        <v>12</v>
      </c>
      <c r="C38" s="26" t="n">
        <v>0</v>
      </c>
      <c r="D38" s="26" t="n">
        <v>0</v>
      </c>
      <c r="E38" s="20"/>
      <c r="F38" s="20"/>
    </row>
    <row r="39" customFormat="false" ht="11.45" hidden="false" customHeight="true" outlineLevel="0" collapsed="false">
      <c r="A39" s="24" t="s">
        <v>38</v>
      </c>
      <c r="B39" s="22" t="n">
        <v>21</v>
      </c>
      <c r="C39" s="26" t="n">
        <v>0</v>
      </c>
      <c r="D39" s="26" t="n">
        <v>0</v>
      </c>
      <c r="E39" s="20"/>
      <c r="F39" s="20"/>
    </row>
    <row r="40" customFormat="false" ht="11.45" hidden="false" customHeight="true" outlineLevel="0" collapsed="false">
      <c r="A40" s="24" t="s">
        <v>39</v>
      </c>
      <c r="B40" s="22" t="n">
        <v>35</v>
      </c>
      <c r="C40" s="26" t="n">
        <v>4424170</v>
      </c>
      <c r="D40" s="26" t="n">
        <v>3482243</v>
      </c>
      <c r="E40" s="20"/>
      <c r="F40" s="20"/>
    </row>
    <row r="41" customFormat="false" ht="11.45" hidden="false" customHeight="true" outlineLevel="0" collapsed="false">
      <c r="A41" s="24" t="s">
        <v>40</v>
      </c>
      <c r="B41" s="22" t="n">
        <v>22</v>
      </c>
      <c r="C41" s="26" t="n">
        <v>206029</v>
      </c>
      <c r="D41" s="26" t="n">
        <v>195193</v>
      </c>
      <c r="E41" s="20"/>
      <c r="F41" s="20"/>
    </row>
    <row r="42" customFormat="false" ht="11.45" hidden="false" customHeight="true" outlineLevel="0" collapsed="false">
      <c r="A42" s="24" t="s">
        <v>41</v>
      </c>
      <c r="B42" s="22" t="n">
        <v>26</v>
      </c>
      <c r="C42" s="26" t="n">
        <v>33835</v>
      </c>
      <c r="D42" s="26" t="n">
        <v>32146</v>
      </c>
      <c r="E42" s="20"/>
      <c r="F42" s="20"/>
    </row>
    <row r="43" customFormat="false" ht="11.45" hidden="false" customHeight="true" outlineLevel="0" collapsed="false">
      <c r="A43" s="21" t="s">
        <v>42</v>
      </c>
      <c r="B43" s="28"/>
      <c r="C43" s="23" t="n">
        <v>123332057</v>
      </c>
      <c r="D43" s="23" t="n">
        <v>120621172</v>
      </c>
      <c r="E43" s="20"/>
      <c r="F43" s="20"/>
    </row>
    <row r="44" customFormat="false" ht="11.45" hidden="false" customHeight="true" outlineLevel="0" collapsed="false">
      <c r="A44" s="24" t="s">
        <v>43</v>
      </c>
      <c r="B44" s="22" t="n">
        <v>34</v>
      </c>
      <c r="C44" s="19" t="n">
        <v>0</v>
      </c>
      <c r="D44" s="19" t="n">
        <v>0</v>
      </c>
      <c r="E44" s="20"/>
      <c r="F44" s="20"/>
    </row>
    <row r="45" customFormat="false" ht="11.45" hidden="false" customHeight="true" outlineLevel="0" collapsed="false">
      <c r="A45" s="21" t="s">
        <v>44</v>
      </c>
      <c r="B45" s="22"/>
      <c r="C45" s="27" t="n">
        <v>7703819</v>
      </c>
      <c r="D45" s="27" t="n">
        <v>9662961</v>
      </c>
      <c r="E45" s="20"/>
      <c r="F45" s="20"/>
    </row>
    <row r="46" customFormat="false" ht="11.45" hidden="false" customHeight="true" outlineLevel="0" collapsed="false">
      <c r="A46" s="24" t="s">
        <v>45</v>
      </c>
      <c r="B46" s="22" t="n">
        <v>8</v>
      </c>
      <c r="C46" s="19" t="n">
        <v>3156177</v>
      </c>
      <c r="D46" s="19" t="n">
        <v>4250469</v>
      </c>
      <c r="E46" s="20"/>
      <c r="F46" s="20"/>
    </row>
    <row r="47" customFormat="false" ht="11.45" hidden="false" customHeight="true" outlineLevel="0" collapsed="false">
      <c r="A47" s="24" t="s">
        <v>34</v>
      </c>
      <c r="B47" s="22" t="n">
        <v>9</v>
      </c>
      <c r="C47" s="19" t="n">
        <v>0</v>
      </c>
      <c r="D47" s="19" t="n">
        <v>0</v>
      </c>
      <c r="E47" s="20"/>
      <c r="F47" s="20"/>
    </row>
    <row r="48" customFormat="false" ht="11.45" hidden="false" customHeight="true" outlineLevel="0" collapsed="false">
      <c r="A48" s="24" t="s">
        <v>35</v>
      </c>
      <c r="B48" s="22" t="n">
        <v>10</v>
      </c>
      <c r="C48" s="19" t="n">
        <v>452071</v>
      </c>
      <c r="D48" s="19" t="n">
        <v>529112</v>
      </c>
      <c r="E48" s="20"/>
      <c r="F48" s="20"/>
    </row>
    <row r="49" customFormat="false" ht="11.45" hidden="false" customHeight="true" outlineLevel="0" collapsed="false">
      <c r="A49" s="24" t="s">
        <v>36</v>
      </c>
      <c r="B49" s="22" t="n">
        <v>11</v>
      </c>
      <c r="C49" s="19" t="n">
        <v>0</v>
      </c>
      <c r="D49" s="19" t="n">
        <v>0</v>
      </c>
      <c r="E49" s="20"/>
      <c r="F49" s="20"/>
    </row>
    <row r="50" customFormat="false" ht="11.45" hidden="false" customHeight="true" outlineLevel="0" collapsed="false">
      <c r="A50" s="24" t="s">
        <v>37</v>
      </c>
      <c r="B50" s="22" t="n">
        <v>12</v>
      </c>
      <c r="C50" s="19" t="n">
        <v>0</v>
      </c>
      <c r="D50" s="19" t="n">
        <v>0</v>
      </c>
      <c r="E50" s="20"/>
      <c r="F50" s="20"/>
    </row>
    <row r="51" customFormat="false" ht="11.45" hidden="false" customHeight="true" outlineLevel="0" collapsed="false">
      <c r="A51" s="24" t="s">
        <v>38</v>
      </c>
      <c r="B51" s="22" t="n">
        <v>21</v>
      </c>
      <c r="C51" s="19" t="n">
        <v>0</v>
      </c>
      <c r="D51" s="19" t="n">
        <v>0</v>
      </c>
      <c r="E51" s="20"/>
      <c r="F51" s="20"/>
    </row>
    <row r="52" customFormat="false" ht="11.45" hidden="false" customHeight="true" outlineLevel="0" collapsed="false">
      <c r="A52" s="24" t="s">
        <v>40</v>
      </c>
      <c r="B52" s="22" t="n">
        <v>22</v>
      </c>
      <c r="C52" s="19" t="n">
        <v>0</v>
      </c>
      <c r="D52" s="19" t="n">
        <v>0</v>
      </c>
      <c r="E52" s="20"/>
      <c r="F52" s="20"/>
    </row>
    <row r="53" customFormat="false" ht="11.45" hidden="false" customHeight="true" outlineLevel="0" collapsed="false">
      <c r="A53" s="24" t="s">
        <v>46</v>
      </c>
      <c r="B53" s="22" t="n">
        <v>24</v>
      </c>
      <c r="C53" s="19" t="n">
        <v>3344119</v>
      </c>
      <c r="D53" s="19" t="n">
        <v>3060937</v>
      </c>
      <c r="E53" s="20"/>
      <c r="F53" s="20"/>
    </row>
    <row r="54" customFormat="false" ht="11.45" hidden="false" customHeight="true" outlineLevel="0" collapsed="false">
      <c r="A54" s="24" t="s">
        <v>47</v>
      </c>
      <c r="B54" s="22" t="n">
        <v>35</v>
      </c>
      <c r="C54" s="19" t="n">
        <v>751452</v>
      </c>
      <c r="D54" s="19" t="n">
        <v>1822443</v>
      </c>
      <c r="E54" s="20"/>
      <c r="F54" s="20"/>
    </row>
    <row r="55" customFormat="false" ht="11.45" hidden="false" customHeight="true" outlineLevel="0" collapsed="false">
      <c r="A55" s="24" t="s">
        <v>48</v>
      </c>
      <c r="B55" s="22" t="n">
        <v>26</v>
      </c>
      <c r="C55" s="19" t="n">
        <v>0</v>
      </c>
      <c r="D55" s="19" t="n">
        <v>0</v>
      </c>
      <c r="E55" s="20"/>
      <c r="F55" s="20"/>
    </row>
    <row r="56" customFormat="false" ht="11.45" hidden="false" customHeight="true" outlineLevel="0" collapsed="false">
      <c r="A56" s="21" t="s">
        <v>49</v>
      </c>
      <c r="B56" s="22"/>
      <c r="C56" s="23" t="n">
        <v>237819419</v>
      </c>
      <c r="D56" s="23" t="n">
        <v>232554912</v>
      </c>
      <c r="E56" s="20"/>
      <c r="F56" s="20"/>
    </row>
    <row r="57" customFormat="false" ht="11.45" hidden="false" customHeight="true" outlineLevel="0" collapsed="false">
      <c r="A57" s="21" t="s">
        <v>50</v>
      </c>
      <c r="B57" s="22" t="n">
        <v>27</v>
      </c>
      <c r="C57" s="23" t="n">
        <v>235687623</v>
      </c>
      <c r="D57" s="23" t="n">
        <v>230367499</v>
      </c>
      <c r="E57" s="20"/>
      <c r="F57" s="20"/>
    </row>
    <row r="58" customFormat="false" ht="11.45" hidden="false" customHeight="true" outlineLevel="0" collapsed="false">
      <c r="A58" s="24" t="s">
        <v>51</v>
      </c>
      <c r="B58" s="29" t="n">
        <v>27.1</v>
      </c>
      <c r="C58" s="19" t="n">
        <v>184000000</v>
      </c>
      <c r="D58" s="19" t="n">
        <v>184000000</v>
      </c>
      <c r="E58" s="20"/>
      <c r="F58" s="20"/>
    </row>
    <row r="59" customFormat="false" ht="11.45" hidden="false" customHeight="true" outlineLevel="0" collapsed="false">
      <c r="A59" s="24" t="s">
        <v>52</v>
      </c>
      <c r="B59" s="22"/>
      <c r="C59" s="19" t="n">
        <v>0</v>
      </c>
      <c r="D59" s="19" t="n">
        <v>0</v>
      </c>
      <c r="E59" s="20"/>
      <c r="F59" s="20"/>
    </row>
    <row r="60" customFormat="false" ht="11.45" hidden="false" customHeight="true" outlineLevel="0" collapsed="false">
      <c r="A60" s="24" t="s">
        <v>53</v>
      </c>
      <c r="B60" s="22"/>
      <c r="C60" s="19" t="n">
        <v>0</v>
      </c>
      <c r="D60" s="19" t="n">
        <v>0</v>
      </c>
      <c r="E60" s="20"/>
      <c r="F60" s="20"/>
    </row>
    <row r="61" customFormat="false" ht="11.45" hidden="false" customHeight="true" outlineLevel="0" collapsed="false">
      <c r="A61" s="24" t="s">
        <v>54</v>
      </c>
      <c r="B61" s="22"/>
      <c r="C61" s="19" t="n">
        <v>0</v>
      </c>
      <c r="D61" s="19" t="n">
        <v>0</v>
      </c>
      <c r="E61" s="20"/>
      <c r="F61" s="20"/>
    </row>
    <row r="62" customFormat="false" ht="11.45" hidden="false" customHeight="true" outlineLevel="0" collapsed="false">
      <c r="A62" s="24" t="s">
        <v>55</v>
      </c>
      <c r="B62" s="29" t="n">
        <v>27.2</v>
      </c>
      <c r="C62" s="19" t="n">
        <v>485133</v>
      </c>
      <c r="D62" s="19" t="n">
        <v>485133</v>
      </c>
      <c r="E62" s="20"/>
      <c r="F62" s="20"/>
    </row>
    <row r="63" customFormat="false" ht="11.45" hidden="false" customHeight="true" outlineLevel="0" collapsed="false">
      <c r="A63" s="24" t="s">
        <v>56</v>
      </c>
      <c r="B63" s="22"/>
      <c r="C63" s="19" t="n">
        <v>-311147</v>
      </c>
      <c r="D63" s="19" t="n">
        <v>-406456</v>
      </c>
      <c r="E63" s="20"/>
      <c r="F63" s="20"/>
    </row>
    <row r="64" customFormat="false" ht="11.45" hidden="false" customHeight="true" outlineLevel="0" collapsed="false">
      <c r="A64" s="24" t="s">
        <v>57</v>
      </c>
      <c r="B64" s="29" t="n">
        <v>27.3</v>
      </c>
      <c r="C64" s="19" t="n">
        <v>4831054</v>
      </c>
      <c r="D64" s="19" t="n">
        <v>4297919</v>
      </c>
      <c r="E64" s="20"/>
      <c r="F64" s="20"/>
    </row>
    <row r="65" customFormat="false" ht="11.45" hidden="false" customHeight="true" outlineLevel="0" collapsed="false">
      <c r="A65" s="24" t="s">
        <v>58</v>
      </c>
      <c r="B65" s="29" t="n">
        <v>27.4</v>
      </c>
      <c r="C65" s="19" t="n">
        <v>42558673</v>
      </c>
      <c r="D65" s="19" t="n">
        <v>23918089</v>
      </c>
      <c r="E65" s="20"/>
      <c r="F65" s="20"/>
    </row>
    <row r="66" customFormat="false" ht="11.45" hidden="false" customHeight="true" outlineLevel="0" collapsed="false">
      <c r="A66" s="24" t="s">
        <v>59</v>
      </c>
      <c r="B66" s="22"/>
      <c r="C66" s="19" t="n">
        <v>4123910</v>
      </c>
      <c r="D66" s="19" t="n">
        <v>18072814</v>
      </c>
      <c r="E66" s="20"/>
      <c r="F66" s="20"/>
    </row>
    <row r="67" customFormat="false" ht="11.45" hidden="false" customHeight="true" outlineLevel="0" collapsed="false">
      <c r="A67" s="21" t="s">
        <v>60</v>
      </c>
      <c r="B67" s="22"/>
      <c r="C67" s="23" t="n">
        <v>2131796</v>
      </c>
      <c r="D67" s="23" t="n">
        <v>2187413</v>
      </c>
      <c r="E67" s="20"/>
      <c r="F67" s="20"/>
    </row>
    <row r="68" customFormat="false" ht="13.5" hidden="false" customHeight="true" outlineLevel="0" collapsed="false">
      <c r="A68" s="21" t="s">
        <v>61</v>
      </c>
      <c r="B68" s="22"/>
      <c r="C68" s="23" t="n">
        <v>368855295</v>
      </c>
      <c r="D68" s="23" t="n">
        <v>362839045</v>
      </c>
      <c r="E68" s="20"/>
      <c r="F68" s="20"/>
    </row>
    <row r="69" customFormat="false" ht="13.5" hidden="false" customHeight="true" outlineLevel="0" collapsed="false">
      <c r="A69" s="21"/>
      <c r="B69" s="22"/>
      <c r="C69" s="23"/>
      <c r="D69" s="23"/>
      <c r="E69" s="20"/>
      <c r="F69" s="20"/>
    </row>
    <row r="70" customFormat="false" ht="13.5" hidden="false" customHeight="true" outlineLevel="0" collapsed="false">
      <c r="A70" s="30" t="s">
        <v>62</v>
      </c>
      <c r="B70" s="30"/>
      <c r="C70" s="30"/>
      <c r="D70" s="30"/>
      <c r="E70" s="20"/>
      <c r="F70" s="20"/>
    </row>
    <row r="71" customFormat="false" ht="13.5" hidden="false" customHeight="true" outlineLevel="0" collapsed="false">
      <c r="A71" s="31" t="str">
        <f aca="false">$A$1</f>
        <v>MENDERES TEKSTİL SANAYİ VE TİCARET ANONİM ŞİRKETİ</v>
      </c>
      <c r="B71" s="32"/>
      <c r="C71" s="33"/>
      <c r="D71" s="33"/>
      <c r="E71" s="20"/>
      <c r="F71" s="20"/>
    </row>
    <row r="72" customFormat="false" ht="31.5" hidden="false" customHeight="true" outlineLevel="0" collapsed="false">
      <c r="A72" s="34" t="s">
        <v>63</v>
      </c>
      <c r="B72" s="35"/>
      <c r="C72" s="36" t="s">
        <v>3</v>
      </c>
      <c r="D72" s="36"/>
      <c r="E72" s="20"/>
      <c r="F72" s="20"/>
    </row>
    <row r="73" customFormat="false" ht="28.5" hidden="false" customHeight="true" outlineLevel="0" collapsed="false">
      <c r="A73" s="10" t="s">
        <v>4</v>
      </c>
      <c r="B73" s="37"/>
      <c r="C73" s="12" t="s">
        <v>5</v>
      </c>
      <c r="D73" s="12" t="s">
        <v>5</v>
      </c>
      <c r="E73" s="20"/>
      <c r="F73" s="20"/>
    </row>
    <row r="74" customFormat="false" ht="21.75" hidden="false" customHeight="true" outlineLevel="0" collapsed="false">
      <c r="A74" s="38"/>
      <c r="B74" s="39" t="s">
        <v>7</v>
      </c>
      <c r="C74" s="40" t="s">
        <v>64</v>
      </c>
      <c r="D74" s="41" t="s">
        <v>65</v>
      </c>
      <c r="E74" s="20"/>
      <c r="F74" s="20"/>
    </row>
    <row r="75" customFormat="false" ht="13.5" hidden="false" customHeight="true" outlineLevel="0" collapsed="false">
      <c r="A75" s="38" t="s">
        <v>66</v>
      </c>
      <c r="B75" s="22"/>
      <c r="C75" s="23"/>
      <c r="D75" s="42"/>
      <c r="E75" s="20"/>
      <c r="F75" s="20"/>
    </row>
    <row r="76" customFormat="false" ht="11.25" hidden="false" customHeight="false" outlineLevel="0" collapsed="false">
      <c r="A76" s="24" t="s">
        <v>67</v>
      </c>
      <c r="B76" s="29" t="n">
        <v>28.1</v>
      </c>
      <c r="C76" s="26" t="n">
        <v>41853527</v>
      </c>
      <c r="D76" s="26" t="n">
        <v>33687592</v>
      </c>
      <c r="E76" s="20"/>
      <c r="F76" s="20"/>
    </row>
    <row r="77" customFormat="false" ht="11.25" hidden="false" customHeight="false" outlineLevel="0" collapsed="false">
      <c r="A77" s="24" t="s">
        <v>68</v>
      </c>
      <c r="B77" s="29" t="n">
        <v>28.2</v>
      </c>
      <c r="C77" s="26" t="n">
        <v>-35749218</v>
      </c>
      <c r="D77" s="26" t="n">
        <v>-32470943</v>
      </c>
      <c r="E77" s="20"/>
      <c r="F77" s="20"/>
    </row>
    <row r="78" customFormat="false" ht="11.25" hidden="false" customHeight="false" outlineLevel="0" collapsed="false">
      <c r="A78" s="21" t="s">
        <v>69</v>
      </c>
      <c r="B78" s="22"/>
      <c r="C78" s="27" t="n">
        <v>6104309</v>
      </c>
      <c r="D78" s="27" t="n">
        <v>1216649</v>
      </c>
      <c r="E78" s="20"/>
      <c r="F78" s="20"/>
    </row>
    <row r="79" customFormat="false" ht="11.25" hidden="false" customHeight="false" outlineLevel="0" collapsed="false">
      <c r="A79" s="24" t="s">
        <v>70</v>
      </c>
      <c r="B79" s="22"/>
      <c r="C79" s="26" t="n">
        <v>0</v>
      </c>
      <c r="D79" s="26" t="n">
        <v>0</v>
      </c>
      <c r="E79" s="20"/>
      <c r="F79" s="20"/>
    </row>
    <row r="80" customFormat="false" ht="11.25" hidden="false" customHeight="false" outlineLevel="0" collapsed="false">
      <c r="A80" s="24" t="s">
        <v>71</v>
      </c>
      <c r="B80" s="22"/>
      <c r="C80" s="26" t="n">
        <v>0</v>
      </c>
      <c r="D80" s="26" t="n">
        <v>0</v>
      </c>
      <c r="E80" s="20"/>
      <c r="F80" s="20"/>
    </row>
    <row r="81" customFormat="false" ht="11.25" hidden="false" customHeight="false" outlineLevel="0" collapsed="false">
      <c r="A81" s="21" t="s">
        <v>72</v>
      </c>
      <c r="B81" s="22"/>
      <c r="C81" s="27" t="n">
        <v>0</v>
      </c>
      <c r="D81" s="27" t="n">
        <v>0</v>
      </c>
      <c r="E81" s="20"/>
      <c r="F81" s="20"/>
    </row>
    <row r="82" customFormat="false" ht="11.25" hidden="false" customHeight="false" outlineLevel="0" collapsed="false">
      <c r="A82" s="21" t="s">
        <v>73</v>
      </c>
      <c r="B82" s="22"/>
      <c r="C82" s="23" t="n">
        <v>6104309</v>
      </c>
      <c r="D82" s="23" t="n">
        <v>1216649</v>
      </c>
      <c r="E82" s="20"/>
      <c r="F82" s="20"/>
    </row>
    <row r="83" customFormat="false" ht="11.25" hidden="false" customHeight="false" outlineLevel="0" collapsed="false">
      <c r="A83" s="24" t="s">
        <v>74</v>
      </c>
      <c r="B83" s="29" t="n">
        <v>30.1</v>
      </c>
      <c r="C83" s="26" t="n">
        <v>-1383327</v>
      </c>
      <c r="D83" s="26" t="n">
        <v>-1247851</v>
      </c>
      <c r="E83" s="20"/>
      <c r="F83" s="20"/>
    </row>
    <row r="84" customFormat="false" ht="11.25" hidden="false" customHeight="false" outlineLevel="0" collapsed="false">
      <c r="A84" s="24" t="s">
        <v>75</v>
      </c>
      <c r="B84" s="29" t="n">
        <v>30.2</v>
      </c>
      <c r="C84" s="26" t="n">
        <v>-1271107</v>
      </c>
      <c r="D84" s="26" t="n">
        <v>-1077938</v>
      </c>
      <c r="E84" s="20"/>
      <c r="F84" s="20"/>
    </row>
    <row r="85" customFormat="false" ht="11.25" hidden="false" customHeight="false" outlineLevel="0" collapsed="false">
      <c r="A85" s="24" t="s">
        <v>76</v>
      </c>
      <c r="B85" s="29"/>
      <c r="C85" s="26" t="n">
        <v>0</v>
      </c>
      <c r="D85" s="26" t="n">
        <v>0</v>
      </c>
      <c r="E85" s="20"/>
      <c r="F85" s="20"/>
    </row>
    <row r="86" customFormat="false" ht="11.25" hidden="false" customHeight="false" outlineLevel="0" collapsed="false">
      <c r="A86" s="43" t="s">
        <v>77</v>
      </c>
      <c r="B86" s="22" t="n">
        <v>31</v>
      </c>
      <c r="C86" s="26" t="n">
        <v>356009</v>
      </c>
      <c r="D86" s="26" t="n">
        <v>252115</v>
      </c>
      <c r="E86" s="20"/>
      <c r="F86" s="20"/>
    </row>
    <row r="87" customFormat="false" ht="11.25" hidden="false" customHeight="false" outlineLevel="0" collapsed="false">
      <c r="A87" s="43" t="s">
        <v>78</v>
      </c>
      <c r="B87" s="22" t="n">
        <v>31</v>
      </c>
      <c r="C87" s="26" t="n">
        <v>-1671076</v>
      </c>
      <c r="D87" s="26" t="n">
        <v>-1509965</v>
      </c>
      <c r="E87" s="20"/>
      <c r="F87" s="20"/>
    </row>
    <row r="88" customFormat="false" ht="11.25" hidden="false" customHeight="false" outlineLevel="0" collapsed="false">
      <c r="A88" s="38" t="s">
        <v>79</v>
      </c>
      <c r="B88" s="44"/>
      <c r="C88" s="23" t="n">
        <v>2134808</v>
      </c>
      <c r="D88" s="45" t="n">
        <v>-2366990</v>
      </c>
      <c r="E88" s="20"/>
      <c r="F88" s="20"/>
    </row>
    <row r="89" customFormat="false" ht="11.25" hidden="false" customHeight="false" outlineLevel="0" collapsed="false">
      <c r="A89" s="24" t="s">
        <v>80</v>
      </c>
      <c r="B89" s="44" t="n">
        <v>16</v>
      </c>
      <c r="C89" s="46" t="n">
        <v>1695217</v>
      </c>
      <c r="D89" s="46" t="n">
        <v>3793212</v>
      </c>
      <c r="E89" s="20"/>
      <c r="F89" s="20"/>
    </row>
    <row r="90" customFormat="false" ht="11.25" hidden="false" customHeight="false" outlineLevel="0" collapsed="false">
      <c r="A90" s="43" t="s">
        <v>81</v>
      </c>
      <c r="B90" s="44" t="n">
        <v>32</v>
      </c>
      <c r="C90" s="26" t="n">
        <v>6076721</v>
      </c>
      <c r="D90" s="47" t="n">
        <v>7897187</v>
      </c>
      <c r="E90" s="20"/>
      <c r="F90" s="20"/>
    </row>
    <row r="91" customFormat="false" ht="11.25" hidden="false" customHeight="false" outlineLevel="0" collapsed="false">
      <c r="A91" s="24" t="s">
        <v>82</v>
      </c>
      <c r="B91" s="44" t="n">
        <v>33</v>
      </c>
      <c r="C91" s="26" t="n">
        <v>-5225529</v>
      </c>
      <c r="D91" s="26" t="n">
        <v>-13546455</v>
      </c>
      <c r="E91" s="20"/>
      <c r="F91" s="20"/>
    </row>
    <row r="92" customFormat="false" ht="11.25" hidden="false" customHeight="false" outlineLevel="0" collapsed="false">
      <c r="A92" s="21" t="s">
        <v>83</v>
      </c>
      <c r="B92" s="44"/>
      <c r="C92" s="27" t="n">
        <v>4681217</v>
      </c>
      <c r="D92" s="27" t="n">
        <v>-4223046</v>
      </c>
      <c r="E92" s="20"/>
      <c r="F92" s="20"/>
    </row>
    <row r="93" customFormat="false" ht="11.25" hidden="false" customHeight="false" outlineLevel="0" collapsed="false">
      <c r="A93" s="21" t="s">
        <v>84</v>
      </c>
      <c r="B93" s="44"/>
      <c r="C93" s="48" t="n">
        <v>-557307</v>
      </c>
      <c r="D93" s="48" t="n">
        <v>763042</v>
      </c>
      <c r="E93" s="20"/>
      <c r="F93" s="20"/>
    </row>
    <row r="94" customFormat="false" ht="11.25" hidden="false" customHeight="false" outlineLevel="0" collapsed="false">
      <c r="A94" s="24" t="s">
        <v>85</v>
      </c>
      <c r="B94" s="44" t="n">
        <v>35</v>
      </c>
      <c r="C94" s="26" t="n">
        <v>-955757</v>
      </c>
      <c r="D94" s="26" t="n">
        <v>-188769</v>
      </c>
      <c r="E94" s="20"/>
      <c r="F94" s="20"/>
    </row>
    <row r="95" customFormat="false" ht="11.25" hidden="false" customHeight="false" outlineLevel="0" collapsed="false">
      <c r="A95" s="24" t="s">
        <v>86</v>
      </c>
      <c r="B95" s="22"/>
      <c r="C95" s="26" t="n">
        <v>398450</v>
      </c>
      <c r="D95" s="26" t="n">
        <v>951811</v>
      </c>
      <c r="E95" s="20"/>
      <c r="F95" s="20"/>
    </row>
    <row r="96" customFormat="false" ht="11.25" hidden="false" customHeight="false" outlineLevel="0" collapsed="false">
      <c r="A96" s="21" t="s">
        <v>87</v>
      </c>
      <c r="B96" s="22"/>
      <c r="C96" s="23" t="n">
        <v>4123910</v>
      </c>
      <c r="D96" s="23" t="n">
        <v>-3460004</v>
      </c>
      <c r="E96" s="20"/>
      <c r="F96" s="20"/>
    </row>
    <row r="97" customFormat="false" ht="11.25" hidden="false" customHeight="false" outlineLevel="0" collapsed="false">
      <c r="A97" s="21" t="s">
        <v>88</v>
      </c>
      <c r="B97" s="22"/>
      <c r="C97" s="23" t="n">
        <v>0</v>
      </c>
      <c r="D97" s="23" t="n">
        <v>0</v>
      </c>
      <c r="E97" s="20"/>
      <c r="F97" s="20"/>
    </row>
    <row r="98" customFormat="false" ht="11.25" hidden="false" customHeight="false" outlineLevel="0" collapsed="false">
      <c r="A98" s="21" t="s">
        <v>89</v>
      </c>
      <c r="B98" s="22"/>
      <c r="C98" s="23" t="n">
        <v>0</v>
      </c>
      <c r="D98" s="23" t="n">
        <v>0</v>
      </c>
      <c r="E98" s="20"/>
      <c r="F98" s="20"/>
    </row>
    <row r="99" customFormat="false" ht="11.25" hidden="false" customHeight="false" outlineLevel="0" collapsed="false">
      <c r="A99" s="21" t="s">
        <v>90</v>
      </c>
      <c r="B99" s="22"/>
      <c r="C99" s="23" t="n">
        <v>4123910</v>
      </c>
      <c r="D99" s="23" t="n">
        <v>-3460004</v>
      </c>
      <c r="E99" s="20"/>
      <c r="F99" s="20"/>
    </row>
    <row r="100" customFormat="false" ht="11.25" hidden="false" customHeight="false" outlineLevel="0" collapsed="false">
      <c r="A100" s="21"/>
      <c r="B100" s="22"/>
      <c r="C100" s="23"/>
      <c r="D100" s="23"/>
      <c r="E100" s="20"/>
      <c r="F100" s="20"/>
    </row>
    <row r="101" customFormat="false" ht="11.25" hidden="false" customHeight="false" outlineLevel="0" collapsed="false">
      <c r="A101" s="21" t="s">
        <v>91</v>
      </c>
      <c r="B101" s="22"/>
      <c r="C101" s="26"/>
      <c r="D101" s="26"/>
      <c r="E101" s="20"/>
      <c r="F101" s="20"/>
    </row>
    <row r="102" customFormat="false" ht="11.25" hidden="false" customHeight="false" outlineLevel="0" collapsed="false">
      <c r="A102" s="24" t="s">
        <v>92</v>
      </c>
      <c r="B102" s="22"/>
      <c r="C102" s="26" t="n">
        <v>0</v>
      </c>
      <c r="D102" s="26" t="n">
        <v>0</v>
      </c>
      <c r="E102" s="20"/>
      <c r="F102" s="20"/>
    </row>
    <row r="103" customFormat="false" ht="11.25" hidden="false" customHeight="false" outlineLevel="0" collapsed="false">
      <c r="A103" s="24" t="s">
        <v>93</v>
      </c>
      <c r="B103" s="22"/>
      <c r="C103" s="26" t="n">
        <v>0</v>
      </c>
      <c r="D103" s="26" t="n">
        <v>0</v>
      </c>
      <c r="E103" s="20"/>
      <c r="F103" s="20"/>
    </row>
    <row r="104" customFormat="false" ht="11.25" hidden="false" customHeight="false" outlineLevel="0" collapsed="false">
      <c r="A104" s="24" t="s">
        <v>94</v>
      </c>
      <c r="B104" s="22"/>
      <c r="C104" s="26" t="n">
        <v>0</v>
      </c>
      <c r="D104" s="26" t="n">
        <v>0</v>
      </c>
      <c r="E104" s="20"/>
      <c r="F104" s="20"/>
    </row>
    <row r="105" customFormat="false" ht="11.25" hidden="false" customHeight="false" outlineLevel="0" collapsed="false">
      <c r="A105" s="24" t="s">
        <v>95</v>
      </c>
      <c r="B105" s="22"/>
      <c r="C105" s="26" t="n">
        <v>95309</v>
      </c>
      <c r="D105" s="26" t="n">
        <v>-75012</v>
      </c>
      <c r="E105" s="20"/>
      <c r="F105" s="20"/>
    </row>
    <row r="106" customFormat="false" ht="11.25" hidden="false" customHeight="false" outlineLevel="0" collapsed="false">
      <c r="A106" s="24" t="s">
        <v>96</v>
      </c>
      <c r="B106" s="22"/>
      <c r="C106" s="26" t="n">
        <v>0</v>
      </c>
      <c r="D106" s="26" t="n">
        <v>0</v>
      </c>
      <c r="E106" s="20"/>
      <c r="F106" s="20"/>
    </row>
    <row r="107" customFormat="false" ht="11.25" hidden="false" customHeight="false" outlineLevel="0" collapsed="false">
      <c r="A107" s="24" t="s">
        <v>97</v>
      </c>
      <c r="B107" s="22"/>
      <c r="C107" s="26" t="n">
        <v>0</v>
      </c>
      <c r="D107" s="26" t="n">
        <v>0</v>
      </c>
      <c r="E107" s="20"/>
      <c r="F107" s="20"/>
    </row>
    <row r="108" customFormat="false" ht="11.25" hidden="false" customHeight="false" outlineLevel="0" collapsed="false">
      <c r="A108" s="24" t="s">
        <v>98</v>
      </c>
      <c r="B108" s="22"/>
      <c r="C108" s="26" t="n">
        <v>0</v>
      </c>
      <c r="D108" s="26" t="n">
        <v>0</v>
      </c>
      <c r="E108" s="20"/>
      <c r="F108" s="20"/>
    </row>
    <row r="109" customFormat="false" ht="11.25" hidden="false" customHeight="false" outlineLevel="0" collapsed="false">
      <c r="A109" s="21" t="s">
        <v>99</v>
      </c>
      <c r="B109" s="22"/>
      <c r="C109" s="23" t="n">
        <v>95309</v>
      </c>
      <c r="D109" s="23" t="n">
        <v>-75012</v>
      </c>
      <c r="E109" s="20"/>
      <c r="F109" s="20"/>
    </row>
    <row r="110" customFormat="false" ht="11.25" hidden="false" customHeight="false" outlineLevel="0" collapsed="false">
      <c r="A110" s="21" t="s">
        <v>100</v>
      </c>
      <c r="B110" s="22"/>
      <c r="C110" s="23" t="n">
        <v>4219219</v>
      </c>
      <c r="D110" s="23" t="n">
        <v>-3535016</v>
      </c>
      <c r="E110" s="20"/>
      <c r="F110" s="20"/>
    </row>
    <row r="111" customFormat="false" ht="11.25" hidden="false" customHeight="false" outlineLevel="0" collapsed="false">
      <c r="A111" s="21"/>
      <c r="B111" s="22"/>
      <c r="C111" s="26"/>
      <c r="D111" s="26"/>
      <c r="E111" s="20"/>
      <c r="F111" s="20"/>
    </row>
    <row r="112" customFormat="false" ht="11.25" hidden="false" customHeight="false" outlineLevel="0" collapsed="false">
      <c r="A112" s="21" t="s">
        <v>101</v>
      </c>
      <c r="B112" s="22"/>
      <c r="C112" s="23" t="n">
        <v>0</v>
      </c>
      <c r="D112" s="23" t="n">
        <v>0</v>
      </c>
      <c r="E112" s="20"/>
      <c r="F112" s="20"/>
    </row>
    <row r="113" customFormat="false" ht="11.25" hidden="false" customHeight="false" outlineLevel="0" collapsed="false">
      <c r="A113" s="24" t="s">
        <v>60</v>
      </c>
      <c r="B113" s="22" t="n">
        <v>27</v>
      </c>
      <c r="C113" s="26" t="n">
        <v>74902</v>
      </c>
      <c r="D113" s="26" t="n">
        <v>7480</v>
      </c>
      <c r="E113" s="20"/>
      <c r="F113" s="20"/>
    </row>
    <row r="114" customFormat="false" ht="11.25" hidden="false" customHeight="false" outlineLevel="0" collapsed="false">
      <c r="A114" s="24" t="s">
        <v>102</v>
      </c>
      <c r="B114" s="22"/>
      <c r="C114" s="26" t="n">
        <v>4049008</v>
      </c>
      <c r="D114" s="26" t="n">
        <v>-3467484</v>
      </c>
      <c r="E114" s="20"/>
      <c r="F114" s="20"/>
    </row>
    <row r="115" customFormat="false" ht="11.25" hidden="false" customHeight="false" outlineLevel="0" collapsed="false">
      <c r="A115" s="24"/>
      <c r="B115" s="22"/>
      <c r="C115" s="26"/>
      <c r="D115" s="26"/>
      <c r="E115" s="20"/>
      <c r="F115" s="20"/>
    </row>
    <row r="116" customFormat="false" ht="11.25" hidden="false" customHeight="false" outlineLevel="0" collapsed="false">
      <c r="A116" s="21" t="s">
        <v>103</v>
      </c>
      <c r="B116" s="22"/>
      <c r="C116" s="23" t="n">
        <v>0</v>
      </c>
      <c r="D116" s="23" t="n">
        <v>0</v>
      </c>
      <c r="E116" s="20"/>
      <c r="F116" s="20"/>
    </row>
    <row r="117" customFormat="false" ht="11.25" hidden="false" customHeight="false" outlineLevel="0" collapsed="false">
      <c r="A117" s="24" t="s">
        <v>60</v>
      </c>
      <c r="B117" s="22" t="n">
        <v>27</v>
      </c>
      <c r="C117" s="26" t="n">
        <v>74902</v>
      </c>
      <c r="D117" s="26" t="n">
        <v>7480</v>
      </c>
      <c r="E117" s="20"/>
      <c r="F117" s="20"/>
    </row>
    <row r="118" customFormat="false" ht="11.25" hidden="false" customHeight="false" outlineLevel="0" collapsed="false">
      <c r="A118" s="24" t="s">
        <v>102</v>
      </c>
      <c r="B118" s="22"/>
      <c r="C118" s="26" t="n">
        <v>4144317</v>
      </c>
      <c r="D118" s="26" t="n">
        <v>-3542496</v>
      </c>
      <c r="E118" s="20"/>
      <c r="F118" s="20"/>
    </row>
    <row r="119" customFormat="false" ht="11.25" hidden="false" customHeight="false" outlineLevel="0" collapsed="false">
      <c r="A119" s="24"/>
      <c r="B119" s="22"/>
      <c r="C119" s="26"/>
      <c r="D119" s="26"/>
      <c r="E119" s="20"/>
      <c r="F119" s="20"/>
    </row>
    <row r="120" s="50" customFormat="true" ht="11.25" hidden="false" customHeight="false" outlineLevel="0" collapsed="false">
      <c r="A120" s="21" t="s">
        <v>104</v>
      </c>
      <c r="B120" s="22" t="n">
        <v>36</v>
      </c>
      <c r="C120" s="49" t="n">
        <v>0.0224125543478261</v>
      </c>
      <c r="D120" s="49" t="n">
        <v>-0.0188043695652174</v>
      </c>
      <c r="E120" s="20"/>
      <c r="F120" s="20"/>
      <c r="G120" s="1"/>
      <c r="H120" s="1"/>
    </row>
    <row r="121" customFormat="false" ht="11.25" hidden="true" customHeight="false" outlineLevel="0" collapsed="false">
      <c r="A121" s="21" t="s">
        <v>104</v>
      </c>
      <c r="B121" s="22"/>
      <c r="C121" s="27" t="n">
        <v>0</v>
      </c>
      <c r="D121" s="27" t="n">
        <v>0</v>
      </c>
      <c r="E121" s="20"/>
      <c r="F121" s="20"/>
    </row>
    <row r="122" customFormat="false" ht="11.25" hidden="false" customHeight="false" outlineLevel="0" collapsed="false">
      <c r="A122" s="38" t="s">
        <v>105</v>
      </c>
      <c r="B122" s="22"/>
      <c r="C122" s="51" t="n">
        <v>0.0224125543478261</v>
      </c>
      <c r="D122" s="51" t="n">
        <v>-0.0188043695652174</v>
      </c>
      <c r="E122" s="20"/>
      <c r="F122" s="20"/>
    </row>
    <row r="123" customFormat="false" ht="11.25" hidden="true" customHeight="false" outlineLevel="0" collapsed="false">
      <c r="A123" s="38" t="s">
        <v>106</v>
      </c>
      <c r="B123" s="22"/>
      <c r="C123" s="48" t="n">
        <v>0</v>
      </c>
      <c r="D123" s="48" t="n">
        <v>0</v>
      </c>
      <c r="E123" s="48"/>
    </row>
    <row r="124" customFormat="false" ht="13.5" hidden="false" customHeight="true" outlineLevel="0" collapsed="false">
      <c r="A124" s="43"/>
      <c r="B124" s="44"/>
      <c r="C124" s="52"/>
      <c r="D124" s="52"/>
    </row>
    <row r="125" customFormat="false" ht="13.5" hidden="false" customHeight="true" outlineLevel="0" collapsed="false">
      <c r="A125" s="53" t="s">
        <v>62</v>
      </c>
      <c r="B125" s="53"/>
      <c r="C125" s="53"/>
      <c r="D125" s="53"/>
      <c r="E125" s="54"/>
    </row>
    <row r="126" customFormat="false" ht="13.5" hidden="false" customHeight="true" outlineLevel="0" collapsed="false">
      <c r="A126" s="43"/>
      <c r="B126" s="44"/>
      <c r="C126" s="52"/>
      <c r="D126" s="52"/>
      <c r="E126" s="52"/>
    </row>
    <row r="127" customFormat="false" ht="13.5" hidden="false" customHeight="true" outlineLevel="0" collapsed="false">
      <c r="A127" s="55"/>
      <c r="B127" s="56"/>
      <c r="C127" s="57"/>
      <c r="D127" s="57"/>
      <c r="E127" s="57"/>
    </row>
    <row r="128" customFormat="false" ht="13.5" hidden="false" customHeight="true" outlineLevel="0" collapsed="false">
      <c r="A128" s="43"/>
      <c r="B128" s="43"/>
      <c r="C128" s="58"/>
      <c r="D128" s="58"/>
      <c r="E128" s="58"/>
    </row>
    <row r="129" customFormat="false" ht="13.5" hidden="false" customHeight="true" outlineLevel="0" collapsed="false">
      <c r="A129" s="43"/>
      <c r="B129" s="43"/>
      <c r="C129" s="58"/>
      <c r="D129" s="58"/>
      <c r="E129" s="58"/>
    </row>
    <row r="130" customFormat="false" ht="13.5" hidden="false" customHeight="true" outlineLevel="0" collapsed="false">
      <c r="A130" s="43"/>
      <c r="B130" s="43"/>
      <c r="C130" s="58"/>
      <c r="D130" s="58"/>
      <c r="E130" s="58"/>
    </row>
    <row r="131" customFormat="false" ht="13.5" hidden="false" customHeight="true" outlineLevel="0" collapsed="false">
      <c r="A131" s="43"/>
      <c r="B131" s="43"/>
      <c r="C131" s="58"/>
      <c r="D131" s="58"/>
      <c r="E131" s="58"/>
    </row>
    <row r="132" customFormat="false" ht="13.5" hidden="false" customHeight="true" outlineLevel="0" collapsed="false">
      <c r="A132" s="43"/>
      <c r="B132" s="43"/>
      <c r="C132" s="58"/>
      <c r="D132" s="58"/>
      <c r="E132" s="58"/>
    </row>
    <row r="133" customFormat="false" ht="13.5" hidden="false" customHeight="true" outlineLevel="0" collapsed="false">
      <c r="A133" s="43"/>
      <c r="B133" s="43"/>
      <c r="C133" s="58"/>
      <c r="D133" s="58"/>
      <c r="E133" s="58"/>
    </row>
    <row r="134" customFormat="false" ht="13.5" hidden="false" customHeight="true" outlineLevel="0" collapsed="false">
      <c r="A134" s="43"/>
      <c r="B134" s="43"/>
      <c r="C134" s="58"/>
      <c r="D134" s="58"/>
      <c r="E134" s="58"/>
    </row>
    <row r="135" customFormat="false" ht="13.5" hidden="false" customHeight="true" outlineLevel="0" collapsed="false">
      <c r="A135" s="43"/>
      <c r="B135" s="43"/>
      <c r="C135" s="58"/>
      <c r="D135" s="58"/>
      <c r="E135" s="58"/>
    </row>
    <row r="136" customFormat="false" ht="13.5" hidden="false" customHeight="true" outlineLevel="0" collapsed="false">
      <c r="A136" s="43"/>
      <c r="B136" s="43"/>
      <c r="C136" s="58"/>
      <c r="D136" s="58"/>
      <c r="E136" s="58"/>
    </row>
    <row r="137" customFormat="false" ht="13.5" hidden="false" customHeight="true" outlineLevel="0" collapsed="false">
      <c r="A137" s="43"/>
      <c r="B137" s="43"/>
      <c r="C137" s="58"/>
      <c r="D137" s="58"/>
      <c r="E137" s="58"/>
    </row>
    <row r="138" customFormat="false" ht="13.5" hidden="false" customHeight="true" outlineLevel="0" collapsed="false">
      <c r="A138" s="43"/>
      <c r="B138" s="43"/>
      <c r="C138" s="58"/>
      <c r="D138" s="58"/>
      <c r="E138" s="58"/>
    </row>
    <row r="139" customFormat="false" ht="13.5" hidden="false" customHeight="true" outlineLevel="0" collapsed="false">
      <c r="A139" s="43"/>
      <c r="B139" s="43"/>
      <c r="C139" s="58"/>
      <c r="D139" s="58"/>
      <c r="E139" s="58"/>
    </row>
    <row r="140" customFormat="false" ht="13.5" hidden="false" customHeight="true" outlineLevel="0" collapsed="false">
      <c r="A140" s="43"/>
      <c r="B140" s="43"/>
      <c r="C140" s="58"/>
      <c r="D140" s="58"/>
      <c r="E140" s="58"/>
    </row>
    <row r="141" customFormat="false" ht="13.5" hidden="false" customHeight="true" outlineLevel="0" collapsed="false">
      <c r="A141" s="43"/>
      <c r="B141" s="43"/>
      <c r="C141" s="58"/>
      <c r="D141" s="58"/>
      <c r="E141" s="58"/>
    </row>
    <row r="142" customFormat="false" ht="13.5" hidden="false" customHeight="true" outlineLevel="0" collapsed="false">
      <c r="A142" s="43"/>
      <c r="B142" s="43"/>
      <c r="C142" s="58"/>
      <c r="D142" s="58"/>
      <c r="E142" s="58"/>
    </row>
    <row r="143" customFormat="false" ht="13.5" hidden="false" customHeight="true" outlineLevel="0" collapsed="false">
      <c r="A143" s="43"/>
      <c r="B143" s="43"/>
      <c r="C143" s="58"/>
      <c r="D143" s="58"/>
      <c r="E143" s="58"/>
    </row>
    <row r="256" s="59" customFormat="true" ht="11.25" hidden="false" customHeight="false" outlineLevel="0" collapsed="false"/>
    <row r="257" s="59" customFormat="true" ht="11.25" hidden="false" customHeight="false" outlineLevel="0" collapsed="false"/>
    <row r="258" s="59" customFormat="true" ht="11.25" hidden="false" customHeight="false" outlineLevel="0" collapsed="false"/>
    <row r="259" s="59" customFormat="true" ht="11.25" hidden="false" customHeight="false" outlineLevel="0" collapsed="false"/>
    <row r="260" s="59" customFormat="true" ht="11.25" hidden="false" customHeight="false" outlineLevel="0" collapsed="false"/>
    <row r="261" s="59" customFormat="true" ht="11.25" hidden="false" customHeight="false" outlineLevel="0" collapsed="false"/>
    <row r="262" s="59" customFormat="true" ht="11.25" hidden="false" customHeight="false" outlineLevel="0" collapsed="false"/>
    <row r="263" s="59" customFormat="true" ht="11.25" hidden="false" customHeight="false" outlineLevel="0" collapsed="false"/>
    <row r="264" s="59" customFormat="true" ht="11.25" hidden="false" customHeight="false" outlineLevel="0" collapsed="false"/>
    <row r="265" s="59" customFormat="true" ht="11.25" hidden="false" customHeight="false" outlineLevel="0" collapsed="false"/>
    <row r="266" s="59" customFormat="true" ht="11.25" hidden="false" customHeight="false" outlineLevel="0" collapsed="false"/>
    <row r="267" s="59" customFormat="true" ht="11.25" hidden="false" customHeight="false" outlineLevel="0" collapsed="false"/>
    <row r="268" s="59" customFormat="true" ht="11.25" hidden="false" customHeight="false" outlineLevel="0" collapsed="false"/>
    <row r="269" s="59" customFormat="true" ht="11.25" hidden="false" customHeight="false" outlineLevel="0" collapsed="false"/>
    <row r="270" s="59" customFormat="true" ht="11.25" hidden="false" customHeight="false" outlineLevel="0" collapsed="false">
      <c r="A270" s="60"/>
      <c r="B270" s="61"/>
      <c r="C270" s="61"/>
      <c r="D270" s="61"/>
      <c r="E270" s="61"/>
    </row>
    <row r="271" s="59" customFormat="true" ht="11.25" hidden="false" customHeight="false" outlineLevel="0" collapsed="false">
      <c r="A271" s="62"/>
      <c r="B271" s="63"/>
      <c r="C271" s="64"/>
      <c r="D271" s="64"/>
      <c r="E271" s="64"/>
    </row>
    <row r="272" s="59" customFormat="true" ht="11.25" hidden="false" customHeight="false" outlineLevel="0" collapsed="false">
      <c r="A272" s="62"/>
      <c r="B272" s="63"/>
      <c r="C272" s="64"/>
      <c r="D272" s="64"/>
      <c r="E272" s="64"/>
    </row>
    <row r="273" s="59" customFormat="true" ht="11.25" hidden="false" customHeight="false" outlineLevel="0" collapsed="false">
      <c r="A273" s="62"/>
      <c r="B273" s="63"/>
      <c r="C273" s="64"/>
      <c r="D273" s="64"/>
      <c r="E273" s="64"/>
    </row>
    <row r="274" s="59" customFormat="true" ht="11.25" hidden="false" customHeight="false" outlineLevel="0" collapsed="false">
      <c r="A274" s="62"/>
      <c r="B274" s="63"/>
      <c r="C274" s="64"/>
      <c r="D274" s="64"/>
      <c r="E274" s="64"/>
    </row>
    <row r="275" s="59" customFormat="true" ht="11.25" hidden="false" customHeight="false" outlineLevel="0" collapsed="false">
      <c r="A275" s="62"/>
      <c r="B275" s="63"/>
      <c r="C275" s="64"/>
      <c r="D275" s="64"/>
      <c r="E275" s="64"/>
    </row>
    <row r="276" s="59" customFormat="true" ht="11.25" hidden="false" customHeight="false" outlineLevel="0" collapsed="false">
      <c r="A276" s="62"/>
      <c r="B276" s="63"/>
      <c r="C276" s="64"/>
      <c r="D276" s="64"/>
      <c r="E276" s="64"/>
    </row>
    <row r="277" s="59" customFormat="true" ht="11.25" hidden="false" customHeight="false" outlineLevel="0" collapsed="false">
      <c r="A277" s="62"/>
      <c r="B277" s="63"/>
      <c r="C277" s="64"/>
      <c r="D277" s="64"/>
      <c r="E277" s="64"/>
    </row>
    <row r="278" s="59" customFormat="true" ht="11.25" hidden="false" customHeight="false" outlineLevel="0" collapsed="false">
      <c r="A278" s="62"/>
      <c r="B278" s="63"/>
      <c r="C278" s="64"/>
      <c r="D278" s="64"/>
      <c r="E278" s="64"/>
    </row>
    <row r="279" s="59" customFormat="true" ht="11.25" hidden="false" customHeight="false" outlineLevel="0" collapsed="false">
      <c r="A279" s="62"/>
      <c r="B279" s="63"/>
      <c r="C279" s="64"/>
      <c r="D279" s="64"/>
      <c r="E279" s="64"/>
    </row>
    <row r="280" s="59" customFormat="true" ht="11.25" hidden="false" customHeight="false" outlineLevel="0" collapsed="false">
      <c r="A280" s="62"/>
      <c r="B280" s="63"/>
      <c r="C280" s="64"/>
      <c r="D280" s="64"/>
      <c r="E280" s="64"/>
    </row>
    <row r="281" s="59" customFormat="true" ht="11.25" hidden="false" customHeight="false" outlineLevel="0" collapsed="false">
      <c r="A281" s="62"/>
      <c r="B281" s="63"/>
      <c r="C281" s="64"/>
      <c r="D281" s="64"/>
      <c r="E281" s="64"/>
    </row>
    <row r="282" s="59" customFormat="true" ht="11.25" hidden="false" customHeight="false" outlineLevel="0" collapsed="false">
      <c r="A282" s="62"/>
      <c r="B282" s="63"/>
      <c r="C282" s="64"/>
      <c r="D282" s="64"/>
      <c r="E282" s="64"/>
    </row>
    <row r="283" s="59" customFormat="true" ht="11.25" hidden="false" customHeight="false" outlineLevel="0" collapsed="false">
      <c r="A283" s="62"/>
      <c r="B283" s="63"/>
      <c r="C283" s="64"/>
      <c r="D283" s="64"/>
      <c r="E283" s="64"/>
    </row>
    <row r="284" s="59" customFormat="true" ht="11.25" hidden="false" customHeight="false" outlineLevel="0" collapsed="false">
      <c r="A284" s="62"/>
      <c r="B284" s="63"/>
      <c r="C284" s="64"/>
      <c r="D284" s="64"/>
      <c r="E284" s="64"/>
    </row>
    <row r="285" s="59" customFormat="true" ht="11.25" hidden="false" customHeight="false" outlineLevel="0" collapsed="false">
      <c r="A285" s="62"/>
      <c r="B285" s="63"/>
      <c r="C285" s="64"/>
      <c r="D285" s="64"/>
      <c r="E285" s="64"/>
    </row>
    <row r="286" s="59" customFormat="true" ht="11.25" hidden="false" customHeight="false" outlineLevel="0" collapsed="false">
      <c r="A286" s="62"/>
      <c r="B286" s="63"/>
      <c r="C286" s="64"/>
      <c r="D286" s="64"/>
      <c r="E286" s="64"/>
    </row>
    <row r="287" s="59" customFormat="true" ht="11.25" hidden="false" customHeight="false" outlineLevel="0" collapsed="false">
      <c r="A287" s="62"/>
      <c r="B287" s="63"/>
      <c r="C287" s="64"/>
      <c r="D287" s="64"/>
      <c r="E287" s="64"/>
    </row>
    <row r="288" s="59" customFormat="true" ht="11.25" hidden="false" customHeight="false" outlineLevel="0" collapsed="false">
      <c r="A288" s="62"/>
      <c r="B288" s="63"/>
      <c r="C288" s="64"/>
      <c r="D288" s="64"/>
      <c r="E288" s="64"/>
    </row>
    <row r="289" s="59" customFormat="true" ht="11.25" hidden="false" customHeight="false" outlineLevel="0" collapsed="false">
      <c r="A289" s="62"/>
      <c r="B289" s="63"/>
      <c r="C289" s="64"/>
      <c r="D289" s="64"/>
      <c r="E289" s="64"/>
    </row>
    <row r="290" s="59" customFormat="true" ht="11.25" hidden="false" customHeight="false" outlineLevel="0" collapsed="false">
      <c r="A290" s="62"/>
      <c r="B290" s="63"/>
      <c r="C290" s="64"/>
      <c r="D290" s="64"/>
      <c r="E290" s="64"/>
    </row>
    <row r="291" s="59" customFormat="true" ht="11.25" hidden="false" customHeight="false" outlineLevel="0" collapsed="false">
      <c r="A291" s="62"/>
      <c r="B291" s="63"/>
      <c r="C291" s="64"/>
      <c r="D291" s="64"/>
      <c r="E291" s="64"/>
    </row>
    <row r="292" s="59" customFormat="true" ht="11.25" hidden="false" customHeight="false" outlineLevel="0" collapsed="false">
      <c r="A292" s="62"/>
      <c r="B292" s="63"/>
      <c r="C292" s="64"/>
      <c r="D292" s="64"/>
      <c r="E292" s="64"/>
    </row>
    <row r="293" s="59" customFormat="true" ht="11.25" hidden="false" customHeight="false" outlineLevel="0" collapsed="false">
      <c r="A293" s="62"/>
      <c r="B293" s="63"/>
      <c r="C293" s="64"/>
      <c r="D293" s="64"/>
      <c r="E293" s="64"/>
    </row>
    <row r="294" s="59" customFormat="true" ht="11.25" hidden="false" customHeight="false" outlineLevel="0" collapsed="false">
      <c r="A294" s="62"/>
      <c r="B294" s="63"/>
      <c r="C294" s="64"/>
      <c r="D294" s="64"/>
      <c r="E294" s="64"/>
    </row>
    <row r="295" s="59" customFormat="true" ht="11.25" hidden="false" customHeight="false" outlineLevel="0" collapsed="false">
      <c r="A295" s="62"/>
      <c r="B295" s="63"/>
      <c r="C295" s="64"/>
      <c r="D295" s="64"/>
      <c r="E295" s="64"/>
    </row>
    <row r="296" s="59" customFormat="true" ht="11.25" hidden="false" customHeight="false" outlineLevel="0" collapsed="false">
      <c r="A296" s="62"/>
      <c r="B296" s="63"/>
      <c r="C296" s="64"/>
      <c r="D296" s="64"/>
      <c r="E296" s="64"/>
    </row>
    <row r="297" s="59" customFormat="true" ht="11.25" hidden="false" customHeight="false" outlineLevel="0" collapsed="false">
      <c r="A297" s="62"/>
      <c r="B297" s="63"/>
      <c r="C297" s="64"/>
      <c r="D297" s="64"/>
      <c r="E297" s="64"/>
    </row>
    <row r="298" s="59" customFormat="true" ht="11.25" hidden="false" customHeight="false" outlineLevel="0" collapsed="false">
      <c r="A298" s="62"/>
      <c r="B298" s="63"/>
      <c r="C298" s="64"/>
      <c r="D298" s="64"/>
      <c r="E298" s="64"/>
    </row>
    <row r="299" s="59" customFormat="true" ht="11.25" hidden="false" customHeight="false" outlineLevel="0" collapsed="false">
      <c r="A299" s="62"/>
      <c r="B299" s="63"/>
      <c r="C299" s="64"/>
      <c r="D299" s="64"/>
      <c r="E299" s="64"/>
    </row>
    <row r="300" s="59" customFormat="true" ht="11.25" hidden="false" customHeight="false" outlineLevel="0" collapsed="false">
      <c r="A300" s="62"/>
      <c r="B300" s="63"/>
      <c r="C300" s="64"/>
      <c r="D300" s="64"/>
      <c r="E300" s="64"/>
    </row>
    <row r="301" s="59" customFormat="true" ht="11.25" hidden="false" customHeight="false" outlineLevel="0" collapsed="false">
      <c r="A301" s="62"/>
      <c r="B301" s="63"/>
      <c r="C301" s="64"/>
      <c r="D301" s="64"/>
      <c r="E301" s="64"/>
    </row>
    <row r="302" s="59" customFormat="true" ht="11.25" hidden="false" customHeight="false" outlineLevel="0" collapsed="false">
      <c r="A302" s="62"/>
      <c r="B302" s="63"/>
      <c r="C302" s="64"/>
      <c r="D302" s="64"/>
      <c r="E302" s="64"/>
    </row>
    <row r="303" s="59" customFormat="true" ht="11.25" hidden="false" customHeight="false" outlineLevel="0" collapsed="false">
      <c r="A303" s="62"/>
      <c r="B303" s="63"/>
      <c r="C303" s="64"/>
      <c r="D303" s="64"/>
      <c r="E303" s="64"/>
    </row>
    <row r="304" s="59" customFormat="true" ht="11.25" hidden="false" customHeight="false" outlineLevel="0" collapsed="false">
      <c r="A304" s="62"/>
      <c r="B304" s="63"/>
      <c r="C304" s="64"/>
      <c r="D304" s="64"/>
      <c r="E304" s="64"/>
    </row>
    <row r="305" s="59" customFormat="true" ht="11.25" hidden="false" customHeight="false" outlineLevel="0" collapsed="false">
      <c r="A305" s="62"/>
      <c r="B305" s="63"/>
      <c r="C305" s="64"/>
      <c r="D305" s="64"/>
      <c r="E305" s="64"/>
    </row>
    <row r="306" s="59" customFormat="true" ht="11.25" hidden="false" customHeight="false" outlineLevel="0" collapsed="false">
      <c r="A306" s="62"/>
      <c r="B306" s="63"/>
      <c r="C306" s="64"/>
      <c r="D306" s="64"/>
      <c r="E306" s="64"/>
    </row>
    <row r="307" s="59" customFormat="true" ht="11.25" hidden="false" customHeight="false" outlineLevel="0" collapsed="false">
      <c r="A307" s="62"/>
      <c r="B307" s="63"/>
      <c r="C307" s="64"/>
      <c r="D307" s="64"/>
      <c r="E307" s="64"/>
    </row>
    <row r="308" s="59" customFormat="true" ht="11.25" hidden="false" customHeight="false" outlineLevel="0" collapsed="false">
      <c r="A308" s="62"/>
      <c r="B308" s="63"/>
      <c r="C308" s="64"/>
      <c r="D308" s="64"/>
      <c r="E308" s="64"/>
    </row>
    <row r="309" s="59" customFormat="true" ht="11.25" hidden="false" customHeight="false" outlineLevel="0" collapsed="false">
      <c r="A309" s="62"/>
      <c r="B309" s="63"/>
      <c r="C309" s="64"/>
      <c r="D309" s="64"/>
      <c r="E309" s="64"/>
    </row>
    <row r="310" s="59" customFormat="true" ht="11.25" hidden="false" customHeight="false" outlineLevel="0" collapsed="false">
      <c r="A310" s="62"/>
      <c r="B310" s="63"/>
      <c r="C310" s="64"/>
      <c r="D310" s="64"/>
      <c r="E310" s="64"/>
    </row>
    <row r="311" s="59" customFormat="true" ht="11.25" hidden="false" customHeight="false" outlineLevel="0" collapsed="false">
      <c r="A311" s="62"/>
      <c r="B311" s="63"/>
      <c r="C311" s="64"/>
      <c r="D311" s="64"/>
      <c r="E311" s="64"/>
    </row>
    <row r="312" s="59" customFormat="true" ht="11.25" hidden="false" customHeight="false" outlineLevel="0" collapsed="false">
      <c r="A312" s="62"/>
      <c r="B312" s="63"/>
      <c r="C312" s="64"/>
      <c r="D312" s="64"/>
      <c r="E312" s="64"/>
    </row>
    <row r="313" s="59" customFormat="true" ht="11.25" hidden="false" customHeight="false" outlineLevel="0" collapsed="false">
      <c r="A313" s="62"/>
      <c r="B313" s="63"/>
      <c r="C313" s="64"/>
      <c r="D313" s="64"/>
      <c r="E313" s="64"/>
    </row>
    <row r="314" s="59" customFormat="true" ht="11.25" hidden="false" customHeight="false" outlineLevel="0" collapsed="false">
      <c r="A314" s="62"/>
      <c r="B314" s="63"/>
      <c r="C314" s="64"/>
      <c r="D314" s="64"/>
      <c r="E314" s="64"/>
    </row>
    <row r="315" s="59" customFormat="true" ht="11.25" hidden="false" customHeight="false" outlineLevel="0" collapsed="false">
      <c r="A315" s="62"/>
      <c r="B315" s="63"/>
      <c r="C315" s="64"/>
      <c r="D315" s="64"/>
      <c r="E315" s="64"/>
    </row>
    <row r="316" s="59" customFormat="true" ht="11.25" hidden="false" customHeight="false" outlineLevel="0" collapsed="false">
      <c r="A316" s="62"/>
      <c r="B316" s="63"/>
      <c r="C316" s="64"/>
      <c r="D316" s="64"/>
      <c r="E316" s="64"/>
    </row>
    <row r="317" s="59" customFormat="true" ht="11.25" hidden="false" customHeight="false" outlineLevel="0" collapsed="false">
      <c r="A317" s="62"/>
      <c r="B317" s="63"/>
      <c r="C317" s="64"/>
      <c r="D317" s="64"/>
      <c r="E317" s="64"/>
    </row>
    <row r="318" s="59" customFormat="true" ht="11.25" hidden="false" customHeight="false" outlineLevel="0" collapsed="false">
      <c r="A318" s="62"/>
      <c r="B318" s="63"/>
      <c r="C318" s="64"/>
      <c r="D318" s="64"/>
      <c r="E318" s="64"/>
    </row>
    <row r="319" s="59" customFormat="true" ht="11.25" hidden="false" customHeight="false" outlineLevel="0" collapsed="false">
      <c r="A319" s="62"/>
      <c r="B319" s="63"/>
      <c r="C319" s="64"/>
      <c r="D319" s="64"/>
      <c r="E319" s="64"/>
    </row>
    <row r="320" s="59" customFormat="true" ht="11.25" hidden="false" customHeight="false" outlineLevel="0" collapsed="false">
      <c r="A320" s="62"/>
      <c r="B320" s="63"/>
      <c r="C320" s="64"/>
      <c r="D320" s="64"/>
      <c r="E320" s="64"/>
    </row>
    <row r="321" s="59" customFormat="true" ht="11.25" hidden="false" customHeight="false" outlineLevel="0" collapsed="false">
      <c r="A321" s="62"/>
      <c r="B321" s="63"/>
      <c r="C321" s="64"/>
      <c r="D321" s="64"/>
      <c r="E321" s="64"/>
    </row>
    <row r="322" s="59" customFormat="true" ht="11.25" hidden="false" customHeight="false" outlineLevel="0" collapsed="false">
      <c r="A322" s="62"/>
      <c r="B322" s="63"/>
      <c r="C322" s="64"/>
      <c r="D322" s="64"/>
      <c r="E322" s="64"/>
    </row>
    <row r="323" s="59" customFormat="true" ht="11.25" hidden="false" customHeight="false" outlineLevel="0" collapsed="false">
      <c r="A323" s="62"/>
      <c r="B323" s="63"/>
      <c r="C323" s="64"/>
      <c r="D323" s="64"/>
      <c r="E323" s="64"/>
    </row>
    <row r="324" s="59" customFormat="true" ht="11.25" hidden="false" customHeight="false" outlineLevel="0" collapsed="false">
      <c r="A324" s="62"/>
      <c r="B324" s="63"/>
      <c r="C324" s="64"/>
      <c r="D324" s="64"/>
      <c r="E324" s="64"/>
    </row>
    <row r="325" s="59" customFormat="true" ht="11.25" hidden="false" customHeight="false" outlineLevel="0" collapsed="false">
      <c r="A325" s="62"/>
      <c r="B325" s="63"/>
      <c r="C325" s="64"/>
      <c r="D325" s="64"/>
      <c r="E325" s="64"/>
    </row>
    <row r="326" s="59" customFormat="true" ht="11.25" hidden="false" customHeight="false" outlineLevel="0" collapsed="false">
      <c r="A326" s="62"/>
      <c r="B326" s="63"/>
      <c r="C326" s="64"/>
      <c r="D326" s="64"/>
      <c r="E326" s="64"/>
    </row>
    <row r="327" s="59" customFormat="true" ht="11.25" hidden="false" customHeight="false" outlineLevel="0" collapsed="false">
      <c r="A327" s="62"/>
      <c r="B327" s="63"/>
      <c r="C327" s="64"/>
      <c r="D327" s="64"/>
      <c r="E327" s="64"/>
    </row>
    <row r="328" s="59" customFormat="true" ht="11.25" hidden="false" customHeight="false" outlineLevel="0" collapsed="false">
      <c r="A328" s="62"/>
      <c r="B328" s="63"/>
      <c r="C328" s="64"/>
      <c r="D328" s="64"/>
      <c r="E328" s="64"/>
    </row>
    <row r="329" s="59" customFormat="true" ht="11.25" hidden="false" customHeight="false" outlineLevel="0" collapsed="false">
      <c r="A329" s="62"/>
      <c r="B329" s="63"/>
      <c r="C329" s="64"/>
      <c r="D329" s="64"/>
      <c r="E329" s="64"/>
    </row>
    <row r="330" s="59" customFormat="true" ht="11.25" hidden="false" customHeight="false" outlineLevel="0" collapsed="false">
      <c r="A330" s="62"/>
      <c r="B330" s="63"/>
      <c r="C330" s="64"/>
      <c r="D330" s="64"/>
      <c r="E330" s="64"/>
    </row>
    <row r="331" s="59" customFormat="true" ht="11.25" hidden="false" customHeight="false" outlineLevel="0" collapsed="false">
      <c r="A331" s="62"/>
      <c r="B331" s="63"/>
      <c r="C331" s="64"/>
      <c r="D331" s="64"/>
      <c r="E331" s="64"/>
    </row>
    <row r="332" s="59" customFormat="true" ht="11.25" hidden="false" customHeight="false" outlineLevel="0" collapsed="false">
      <c r="A332" s="62"/>
      <c r="B332" s="63"/>
      <c r="C332" s="64"/>
      <c r="D332" s="64"/>
      <c r="E332" s="64"/>
    </row>
    <row r="333" s="59" customFormat="true" ht="11.25" hidden="false" customHeight="false" outlineLevel="0" collapsed="false">
      <c r="A333" s="62"/>
      <c r="B333" s="63"/>
      <c r="C333" s="64"/>
      <c r="D333" s="64"/>
      <c r="E333" s="64"/>
    </row>
    <row r="334" s="59" customFormat="true" ht="11.25" hidden="false" customHeight="false" outlineLevel="0" collapsed="false">
      <c r="A334" s="62"/>
      <c r="B334" s="63"/>
      <c r="C334" s="64"/>
      <c r="D334" s="64"/>
      <c r="E334" s="64"/>
    </row>
    <row r="335" s="59" customFormat="true" ht="11.25" hidden="false" customHeight="false" outlineLevel="0" collapsed="false">
      <c r="A335" s="62"/>
      <c r="B335" s="63"/>
      <c r="C335" s="64"/>
      <c r="D335" s="64"/>
      <c r="E335" s="64"/>
    </row>
    <row r="336" s="59" customFormat="true" ht="11.25" hidden="false" customHeight="false" outlineLevel="0" collapsed="false">
      <c r="A336" s="62"/>
      <c r="B336" s="63"/>
      <c r="C336" s="64"/>
      <c r="D336" s="64"/>
      <c r="E336" s="64"/>
    </row>
    <row r="337" s="59" customFormat="true" ht="11.25" hidden="false" customHeight="false" outlineLevel="0" collapsed="false">
      <c r="A337" s="62"/>
      <c r="B337" s="63"/>
      <c r="C337" s="64"/>
      <c r="D337" s="64"/>
      <c r="E337" s="64"/>
    </row>
    <row r="338" s="59" customFormat="true" ht="11.25" hidden="false" customHeight="false" outlineLevel="0" collapsed="false">
      <c r="A338" s="62"/>
      <c r="B338" s="63"/>
      <c r="C338" s="64"/>
      <c r="D338" s="64"/>
      <c r="E338" s="64"/>
    </row>
    <row r="339" s="59" customFormat="true" ht="11.25" hidden="false" customHeight="false" outlineLevel="0" collapsed="false">
      <c r="A339" s="62"/>
      <c r="B339" s="63"/>
      <c r="C339" s="64"/>
      <c r="D339" s="64"/>
      <c r="E339" s="64"/>
    </row>
    <row r="340" s="59" customFormat="true" ht="11.25" hidden="false" customHeight="false" outlineLevel="0" collapsed="false">
      <c r="A340" s="62"/>
      <c r="B340" s="63"/>
      <c r="C340" s="64"/>
      <c r="D340" s="64"/>
      <c r="E340" s="64"/>
    </row>
    <row r="341" s="59" customFormat="true" ht="11.25" hidden="false" customHeight="false" outlineLevel="0" collapsed="false">
      <c r="A341" s="62"/>
      <c r="B341" s="63"/>
      <c r="C341" s="64"/>
      <c r="D341" s="64"/>
      <c r="E341" s="64"/>
    </row>
    <row r="342" s="59" customFormat="true" ht="11.25" hidden="false" customHeight="false" outlineLevel="0" collapsed="false">
      <c r="A342" s="62"/>
      <c r="B342" s="63"/>
      <c r="C342" s="64"/>
      <c r="D342" s="64"/>
      <c r="E342" s="64"/>
    </row>
    <row r="343" s="59" customFormat="true" ht="11.25" hidden="false" customHeight="false" outlineLevel="0" collapsed="false">
      <c r="A343" s="62"/>
      <c r="B343" s="63"/>
      <c r="C343" s="64"/>
      <c r="D343" s="64"/>
      <c r="E343" s="64"/>
    </row>
    <row r="344" s="59" customFormat="true" ht="11.25" hidden="false" customHeight="false" outlineLevel="0" collapsed="false">
      <c r="A344" s="62"/>
      <c r="B344" s="63"/>
      <c r="C344" s="64"/>
      <c r="D344" s="64"/>
      <c r="E344" s="64"/>
    </row>
    <row r="345" s="59" customFormat="true" ht="11.25" hidden="false" customHeight="false" outlineLevel="0" collapsed="false">
      <c r="A345" s="62"/>
      <c r="B345" s="63"/>
      <c r="C345" s="64"/>
      <c r="D345" s="64"/>
      <c r="E345" s="64"/>
    </row>
    <row r="346" s="59" customFormat="true" ht="11.25" hidden="false" customHeight="false" outlineLevel="0" collapsed="false">
      <c r="A346" s="62"/>
      <c r="B346" s="63"/>
      <c r="C346" s="64"/>
      <c r="D346" s="64"/>
      <c r="E346" s="64"/>
    </row>
    <row r="347" s="59" customFormat="true" ht="11.25" hidden="false" customHeight="false" outlineLevel="0" collapsed="false">
      <c r="A347" s="62"/>
      <c r="B347" s="63"/>
      <c r="C347" s="64"/>
      <c r="D347" s="64"/>
      <c r="E347" s="64"/>
    </row>
    <row r="348" s="59" customFormat="true" ht="11.25" hidden="false" customHeight="false" outlineLevel="0" collapsed="false">
      <c r="A348" s="62"/>
      <c r="B348" s="63"/>
      <c r="C348" s="64"/>
      <c r="D348" s="64"/>
      <c r="E348" s="64"/>
    </row>
    <row r="349" s="59" customFormat="true" ht="11.25" hidden="false" customHeight="false" outlineLevel="0" collapsed="false">
      <c r="A349" s="62"/>
      <c r="B349" s="63"/>
      <c r="C349" s="64"/>
      <c r="D349" s="64"/>
      <c r="E349" s="64"/>
    </row>
    <row r="350" s="59" customFormat="true" ht="11.25" hidden="false" customHeight="false" outlineLevel="0" collapsed="false">
      <c r="A350" s="62"/>
      <c r="B350" s="63"/>
      <c r="C350" s="64"/>
      <c r="D350" s="64"/>
      <c r="E350" s="64"/>
    </row>
    <row r="351" s="59" customFormat="true" ht="11.25" hidden="false" customHeight="false" outlineLevel="0" collapsed="false">
      <c r="A351" s="62"/>
      <c r="B351" s="63"/>
      <c r="C351" s="64"/>
      <c r="D351" s="64"/>
      <c r="E351" s="64"/>
    </row>
    <row r="352" s="59" customFormat="true" ht="11.25" hidden="false" customHeight="false" outlineLevel="0" collapsed="false">
      <c r="A352" s="62"/>
      <c r="B352" s="63"/>
      <c r="C352" s="64"/>
      <c r="D352" s="64"/>
      <c r="E352" s="64"/>
    </row>
    <row r="353" s="59" customFormat="true" ht="11.25" hidden="false" customHeight="false" outlineLevel="0" collapsed="false">
      <c r="A353" s="62"/>
      <c r="B353" s="63"/>
      <c r="C353" s="64"/>
      <c r="D353" s="64"/>
      <c r="E353" s="64"/>
    </row>
    <row r="354" s="59" customFormat="true" ht="11.25" hidden="false" customHeight="false" outlineLevel="0" collapsed="false">
      <c r="A354" s="62"/>
      <c r="B354" s="63"/>
      <c r="C354" s="64"/>
      <c r="D354" s="64"/>
      <c r="E354" s="64"/>
    </row>
    <row r="355" s="59" customFormat="true" ht="11.25" hidden="false" customHeight="false" outlineLevel="0" collapsed="false">
      <c r="A355" s="62"/>
      <c r="B355" s="63"/>
      <c r="C355" s="64"/>
      <c r="D355" s="64"/>
      <c r="E355" s="64"/>
    </row>
    <row r="356" s="59" customFormat="true" ht="11.25" hidden="false" customHeight="false" outlineLevel="0" collapsed="false">
      <c r="A356" s="62"/>
      <c r="B356" s="65"/>
      <c r="C356" s="66"/>
      <c r="D356" s="66"/>
      <c r="E356" s="66"/>
    </row>
    <row r="357" s="59" customFormat="true" ht="11.25" hidden="false" customHeight="false" outlineLevel="0" collapsed="false">
      <c r="A357" s="62"/>
      <c r="B357" s="63"/>
      <c r="C357" s="64"/>
      <c r="D357" s="64"/>
      <c r="E357" s="64"/>
    </row>
    <row r="358" s="59" customFormat="true" ht="11.25" hidden="false" customHeight="false" outlineLevel="0" collapsed="false">
      <c r="A358" s="62"/>
      <c r="B358" s="63"/>
      <c r="C358" s="64"/>
      <c r="D358" s="64"/>
      <c r="E358" s="64"/>
    </row>
    <row r="359" s="59" customFormat="true" ht="11.25" hidden="false" customHeight="false" outlineLevel="0" collapsed="false">
      <c r="A359" s="62"/>
      <c r="B359" s="63"/>
      <c r="C359" s="64"/>
      <c r="D359" s="64"/>
      <c r="E359" s="64"/>
    </row>
    <row r="360" s="59" customFormat="true" ht="11.25" hidden="false" customHeight="false" outlineLevel="0" collapsed="false">
      <c r="A360" s="62"/>
      <c r="B360" s="63"/>
      <c r="C360" s="64"/>
      <c r="D360" s="64"/>
      <c r="E360" s="64"/>
    </row>
    <row r="361" s="59" customFormat="true" ht="11.25" hidden="false" customHeight="false" outlineLevel="0" collapsed="false">
      <c r="A361" s="62"/>
      <c r="B361" s="63"/>
      <c r="C361" s="64"/>
      <c r="D361" s="64"/>
      <c r="E361" s="64"/>
    </row>
    <row r="362" s="59" customFormat="true" ht="11.25" hidden="false" customHeight="false" outlineLevel="0" collapsed="false">
      <c r="A362" s="62"/>
      <c r="B362" s="63"/>
      <c r="C362" s="64"/>
      <c r="D362" s="64"/>
      <c r="E362" s="64"/>
    </row>
    <row r="363" s="59" customFormat="true" ht="11.25" hidden="false" customHeight="false" outlineLevel="0" collapsed="false">
      <c r="A363" s="62"/>
      <c r="B363" s="63"/>
      <c r="C363" s="64"/>
      <c r="D363" s="64"/>
      <c r="E363" s="64"/>
    </row>
    <row r="364" s="59" customFormat="true" ht="11.25" hidden="false" customHeight="false" outlineLevel="0" collapsed="false">
      <c r="A364" s="62"/>
      <c r="B364" s="63"/>
      <c r="C364" s="64"/>
      <c r="D364" s="64"/>
      <c r="E364" s="64"/>
    </row>
    <row r="365" s="59" customFormat="true" ht="11.25" hidden="false" customHeight="false" outlineLevel="0" collapsed="false">
      <c r="A365" s="62"/>
      <c r="B365" s="63"/>
      <c r="C365" s="64"/>
      <c r="D365" s="64"/>
      <c r="E365" s="64"/>
    </row>
    <row r="366" s="59" customFormat="true" ht="11.25" hidden="false" customHeight="false" outlineLevel="0" collapsed="false">
      <c r="A366" s="62"/>
      <c r="B366" s="63"/>
      <c r="C366" s="64"/>
      <c r="D366" s="64"/>
      <c r="E366" s="64"/>
    </row>
    <row r="367" s="59" customFormat="true" ht="11.25" hidden="false" customHeight="false" outlineLevel="0" collapsed="false">
      <c r="A367" s="62"/>
      <c r="B367" s="63"/>
      <c r="C367" s="64"/>
      <c r="D367" s="64"/>
      <c r="E367" s="64"/>
    </row>
    <row r="368" s="59" customFormat="true" ht="11.25" hidden="false" customHeight="false" outlineLevel="0" collapsed="false">
      <c r="A368" s="62"/>
      <c r="B368" s="63"/>
      <c r="C368" s="64"/>
      <c r="D368" s="64"/>
      <c r="E368" s="64"/>
    </row>
    <row r="369" s="59" customFormat="true" ht="11.25" hidden="false" customHeight="false" outlineLevel="0" collapsed="false">
      <c r="A369" s="62"/>
      <c r="B369" s="63"/>
      <c r="C369" s="64"/>
      <c r="D369" s="64"/>
      <c r="E369" s="64"/>
    </row>
    <row r="370" s="59" customFormat="true" ht="11.25" hidden="false" customHeight="false" outlineLevel="0" collapsed="false">
      <c r="A370" s="62"/>
      <c r="B370" s="63"/>
      <c r="C370" s="64"/>
      <c r="D370" s="64"/>
      <c r="E370" s="64"/>
    </row>
    <row r="371" s="59" customFormat="true" ht="11.25" hidden="false" customHeight="false" outlineLevel="0" collapsed="false">
      <c r="A371" s="62"/>
      <c r="B371" s="63"/>
      <c r="C371" s="64"/>
      <c r="D371" s="64"/>
      <c r="E371" s="64"/>
    </row>
    <row r="372" s="59" customFormat="true" ht="11.25" hidden="false" customHeight="false" outlineLevel="0" collapsed="false">
      <c r="A372" s="62"/>
      <c r="B372" s="63"/>
      <c r="C372" s="64"/>
      <c r="D372" s="64"/>
      <c r="E372" s="64"/>
    </row>
    <row r="373" s="59" customFormat="true" ht="11.25" hidden="false" customHeight="false" outlineLevel="0" collapsed="false">
      <c r="A373" s="62"/>
      <c r="B373" s="63"/>
      <c r="C373" s="64"/>
      <c r="D373" s="64"/>
      <c r="E373" s="64"/>
    </row>
    <row r="374" s="59" customFormat="true" ht="11.25" hidden="false" customHeight="false" outlineLevel="0" collapsed="false">
      <c r="A374" s="62"/>
      <c r="B374" s="63"/>
      <c r="C374" s="64"/>
      <c r="D374" s="64"/>
      <c r="E374" s="64"/>
    </row>
    <row r="375" s="59" customFormat="true" ht="11.25" hidden="false" customHeight="false" outlineLevel="0" collapsed="false">
      <c r="A375" s="62"/>
      <c r="B375" s="63"/>
      <c r="C375" s="64"/>
      <c r="D375" s="64"/>
      <c r="E375" s="64"/>
    </row>
    <row r="376" s="59" customFormat="true" ht="11.25" hidden="false" customHeight="false" outlineLevel="0" collapsed="false">
      <c r="A376" s="62"/>
      <c r="B376" s="63"/>
      <c r="C376" s="64"/>
      <c r="D376" s="64"/>
      <c r="E376" s="64"/>
    </row>
    <row r="377" s="59" customFormat="true" ht="11.25" hidden="false" customHeight="false" outlineLevel="0" collapsed="false">
      <c r="A377" s="62"/>
      <c r="B377" s="63"/>
      <c r="C377" s="64"/>
      <c r="D377" s="64"/>
      <c r="E377" s="64"/>
    </row>
    <row r="378" s="59" customFormat="true" ht="11.25" hidden="false" customHeight="false" outlineLevel="0" collapsed="false">
      <c r="A378" s="62"/>
      <c r="B378" s="63"/>
      <c r="C378" s="64"/>
      <c r="D378" s="64"/>
      <c r="E378" s="64"/>
    </row>
    <row r="379" s="59" customFormat="true" ht="11.25" hidden="false" customHeight="false" outlineLevel="0" collapsed="false">
      <c r="A379" s="62"/>
      <c r="B379" s="63"/>
      <c r="C379" s="64"/>
      <c r="D379" s="64"/>
      <c r="E379" s="64"/>
    </row>
    <row r="380" s="59" customFormat="true" ht="11.25" hidden="false" customHeight="false" outlineLevel="0" collapsed="false">
      <c r="A380" s="62"/>
      <c r="B380" s="63"/>
      <c r="C380" s="64"/>
      <c r="D380" s="64"/>
      <c r="E380" s="64"/>
    </row>
    <row r="381" s="59" customFormat="true" ht="11.25" hidden="false" customHeight="false" outlineLevel="0" collapsed="false">
      <c r="A381" s="62"/>
      <c r="B381" s="63"/>
      <c r="C381" s="64"/>
      <c r="D381" s="64"/>
      <c r="E381" s="64"/>
    </row>
    <row r="382" s="59" customFormat="true" ht="11.25" hidden="false" customHeight="false" outlineLevel="0" collapsed="false">
      <c r="A382" s="62"/>
      <c r="B382" s="63"/>
      <c r="C382" s="64"/>
      <c r="D382" s="64"/>
      <c r="E382" s="64"/>
    </row>
    <row r="383" s="59" customFormat="true" ht="11.25" hidden="false" customHeight="false" outlineLevel="0" collapsed="false">
      <c r="A383" s="62"/>
      <c r="B383" s="63"/>
      <c r="C383" s="64"/>
      <c r="D383" s="64"/>
      <c r="E383" s="64"/>
    </row>
    <row r="384" s="59" customFormat="true" ht="11.25" hidden="false" customHeight="false" outlineLevel="0" collapsed="false">
      <c r="A384" s="62"/>
      <c r="B384" s="63"/>
      <c r="C384" s="64"/>
      <c r="D384" s="64"/>
      <c r="E384" s="64"/>
    </row>
    <row r="385" s="59" customFormat="true" ht="11.25" hidden="false" customHeight="false" outlineLevel="0" collapsed="false">
      <c r="A385" s="62"/>
      <c r="B385" s="63"/>
      <c r="C385" s="64"/>
      <c r="D385" s="64"/>
      <c r="E385" s="64"/>
    </row>
    <row r="386" s="59" customFormat="true" ht="11.25" hidden="false" customHeight="false" outlineLevel="0" collapsed="false">
      <c r="A386" s="62"/>
      <c r="B386" s="63"/>
      <c r="C386" s="64"/>
      <c r="D386" s="64"/>
      <c r="E386" s="64"/>
    </row>
    <row r="387" s="59" customFormat="true" ht="11.25" hidden="false" customHeight="false" outlineLevel="0" collapsed="false">
      <c r="A387" s="62"/>
      <c r="B387" s="63"/>
      <c r="C387" s="64"/>
      <c r="D387" s="64"/>
      <c r="E387" s="64"/>
    </row>
    <row r="388" s="59" customFormat="true" ht="11.25" hidden="false" customHeight="false" outlineLevel="0" collapsed="false">
      <c r="A388" s="62"/>
      <c r="B388" s="63"/>
      <c r="C388" s="64"/>
      <c r="D388" s="64"/>
      <c r="E388" s="64"/>
    </row>
    <row r="389" s="59" customFormat="true" ht="11.25" hidden="false" customHeight="false" outlineLevel="0" collapsed="false">
      <c r="A389" s="62"/>
      <c r="B389" s="63"/>
      <c r="C389" s="64"/>
      <c r="D389" s="64"/>
      <c r="E389" s="64"/>
    </row>
    <row r="390" s="59" customFormat="true" ht="11.25" hidden="false" customHeight="false" outlineLevel="0" collapsed="false">
      <c r="A390" s="62"/>
      <c r="B390" s="63"/>
      <c r="C390" s="64"/>
      <c r="D390" s="64"/>
      <c r="E390" s="64"/>
    </row>
    <row r="391" s="59" customFormat="true" ht="11.25" hidden="false" customHeight="false" outlineLevel="0" collapsed="false">
      <c r="A391" s="62"/>
      <c r="B391" s="63"/>
      <c r="C391" s="64"/>
      <c r="D391" s="64"/>
      <c r="E391" s="64"/>
    </row>
    <row r="392" s="59" customFormat="true" ht="11.25" hidden="false" customHeight="false" outlineLevel="0" collapsed="false">
      <c r="A392" s="62"/>
      <c r="B392" s="63"/>
      <c r="C392" s="64"/>
      <c r="D392" s="64"/>
      <c r="E392" s="64"/>
    </row>
    <row r="393" s="59" customFormat="true" ht="11.25" hidden="false" customHeight="false" outlineLevel="0" collapsed="false">
      <c r="A393" s="62"/>
      <c r="B393" s="63"/>
      <c r="C393" s="64"/>
      <c r="D393" s="64"/>
      <c r="E393" s="64"/>
    </row>
    <row r="394" s="59" customFormat="true" ht="11.25" hidden="false" customHeight="false" outlineLevel="0" collapsed="false">
      <c r="A394" s="62"/>
      <c r="B394" s="63"/>
      <c r="C394" s="64"/>
      <c r="D394" s="64"/>
      <c r="E394" s="64"/>
    </row>
    <row r="395" s="59" customFormat="true" ht="11.25" hidden="false" customHeight="false" outlineLevel="0" collapsed="false">
      <c r="A395" s="62"/>
      <c r="B395" s="63"/>
      <c r="C395" s="64"/>
      <c r="D395" s="64"/>
      <c r="E395" s="64"/>
    </row>
    <row r="396" s="59" customFormat="true" ht="11.25" hidden="false" customHeight="false" outlineLevel="0" collapsed="false">
      <c r="A396" s="62"/>
      <c r="B396" s="63"/>
      <c r="C396" s="64"/>
      <c r="D396" s="64"/>
      <c r="E396" s="64"/>
    </row>
    <row r="397" s="59" customFormat="true" ht="11.25" hidden="false" customHeight="false" outlineLevel="0" collapsed="false">
      <c r="A397" s="62"/>
      <c r="B397" s="63"/>
      <c r="C397" s="64"/>
      <c r="D397" s="64"/>
      <c r="E397" s="64"/>
    </row>
    <row r="398" s="59" customFormat="true" ht="11.25" hidden="false" customHeight="false" outlineLevel="0" collapsed="false">
      <c r="A398" s="62"/>
      <c r="B398" s="63"/>
      <c r="C398" s="64"/>
      <c r="D398" s="64"/>
      <c r="E398" s="64"/>
    </row>
    <row r="399" s="59" customFormat="true" ht="11.25" hidden="false" customHeight="false" outlineLevel="0" collapsed="false">
      <c r="A399" s="62"/>
      <c r="B399" s="63"/>
      <c r="C399" s="64"/>
      <c r="D399" s="64"/>
      <c r="E399" s="64"/>
    </row>
    <row r="400" s="59" customFormat="true" ht="11.25" hidden="false" customHeight="false" outlineLevel="0" collapsed="false">
      <c r="A400" s="62"/>
      <c r="B400" s="63"/>
      <c r="C400" s="64"/>
      <c r="D400" s="64"/>
      <c r="E400" s="64"/>
    </row>
    <row r="401" s="59" customFormat="true" ht="11.25" hidden="false" customHeight="false" outlineLevel="0" collapsed="false">
      <c r="A401" s="62"/>
      <c r="B401" s="63"/>
      <c r="C401" s="64"/>
      <c r="D401" s="64"/>
      <c r="E401" s="64"/>
    </row>
    <row r="402" s="59" customFormat="true" ht="11.25" hidden="false" customHeight="false" outlineLevel="0" collapsed="false">
      <c r="A402" s="62"/>
      <c r="B402" s="63"/>
      <c r="C402" s="64"/>
      <c r="D402" s="64"/>
      <c r="E402" s="64"/>
    </row>
    <row r="403" s="59" customFormat="true" ht="11.25" hidden="false" customHeight="false" outlineLevel="0" collapsed="false">
      <c r="A403" s="62"/>
      <c r="B403" s="63"/>
      <c r="C403" s="64"/>
      <c r="D403" s="64"/>
      <c r="E403" s="64"/>
    </row>
    <row r="404" s="59" customFormat="true" ht="11.25" hidden="false" customHeight="false" outlineLevel="0" collapsed="false">
      <c r="A404" s="67"/>
      <c r="B404" s="65"/>
      <c r="C404" s="66"/>
      <c r="D404" s="66"/>
      <c r="E404" s="66"/>
    </row>
    <row r="405" s="59" customFormat="true" ht="11.25" hidden="false" customHeight="false" outlineLevel="0" collapsed="false">
      <c r="A405" s="62"/>
      <c r="B405" s="63"/>
      <c r="C405" s="64"/>
      <c r="D405" s="64"/>
      <c r="E405" s="64"/>
    </row>
    <row r="406" s="59" customFormat="true" ht="11.25" hidden="false" customHeight="false" outlineLevel="0" collapsed="false">
      <c r="A406" s="62"/>
      <c r="B406" s="63"/>
      <c r="C406" s="64"/>
      <c r="D406" s="64"/>
      <c r="E406" s="64"/>
    </row>
    <row r="407" s="59" customFormat="true" ht="11.25" hidden="false" customHeight="false" outlineLevel="0" collapsed="false">
      <c r="A407" s="62"/>
      <c r="B407" s="63"/>
      <c r="C407" s="64"/>
      <c r="D407" s="64"/>
      <c r="E407" s="64"/>
    </row>
    <row r="408" s="59" customFormat="true" ht="11.25" hidden="false" customHeight="false" outlineLevel="0" collapsed="false">
      <c r="A408" s="62"/>
      <c r="B408" s="63"/>
      <c r="C408" s="64"/>
      <c r="D408" s="64"/>
      <c r="E408" s="64"/>
    </row>
    <row r="409" s="59" customFormat="true" ht="11.25" hidden="false" customHeight="false" outlineLevel="0" collapsed="false">
      <c r="A409" s="62"/>
      <c r="B409" s="63"/>
      <c r="C409" s="64"/>
      <c r="D409" s="64"/>
      <c r="E409" s="64"/>
    </row>
    <row r="410" s="59" customFormat="true" ht="11.25" hidden="false" customHeight="false" outlineLevel="0" collapsed="false">
      <c r="A410" s="62"/>
      <c r="B410" s="63"/>
      <c r="C410" s="64"/>
      <c r="D410" s="64"/>
      <c r="E410" s="64"/>
    </row>
    <row r="411" s="59" customFormat="true" ht="11.25" hidden="false" customHeight="false" outlineLevel="0" collapsed="false">
      <c r="A411" s="62"/>
      <c r="B411" s="65"/>
      <c r="C411" s="66"/>
      <c r="D411" s="66"/>
      <c r="E411" s="66"/>
    </row>
    <row r="412" s="59" customFormat="true" ht="11.25" hidden="false" customHeight="false" outlineLevel="0" collapsed="false">
      <c r="A412" s="62"/>
      <c r="B412" s="63"/>
      <c r="C412" s="64"/>
      <c r="D412" s="64"/>
      <c r="E412" s="64"/>
    </row>
    <row r="413" s="59" customFormat="true" ht="11.25" hidden="false" customHeight="false" outlineLevel="0" collapsed="false">
      <c r="A413" s="62"/>
      <c r="B413" s="63"/>
      <c r="C413" s="64"/>
      <c r="D413" s="64"/>
      <c r="E413" s="64"/>
    </row>
    <row r="414" s="59" customFormat="true" ht="11.25" hidden="false" customHeight="false" outlineLevel="0" collapsed="false">
      <c r="A414" s="62"/>
      <c r="B414" s="63"/>
      <c r="C414" s="64"/>
      <c r="D414" s="64"/>
      <c r="E414" s="64"/>
    </row>
    <row r="415" s="59" customFormat="true" ht="11.25" hidden="false" customHeight="false" outlineLevel="0" collapsed="false">
      <c r="A415" s="62"/>
      <c r="B415" s="63"/>
      <c r="C415" s="64"/>
      <c r="D415" s="64"/>
      <c r="E415" s="64"/>
    </row>
    <row r="416" s="59" customFormat="true" ht="11.25" hidden="false" customHeight="false" outlineLevel="0" collapsed="false">
      <c r="A416" s="62"/>
      <c r="B416" s="63"/>
      <c r="C416" s="64"/>
      <c r="D416" s="64"/>
      <c r="E416" s="64"/>
    </row>
    <row r="417" s="59" customFormat="true" ht="11.25" hidden="false" customHeight="false" outlineLevel="0" collapsed="false">
      <c r="A417" s="62"/>
      <c r="B417" s="63"/>
      <c r="C417" s="64"/>
      <c r="D417" s="64"/>
      <c r="E417" s="64"/>
    </row>
    <row r="418" s="59" customFormat="true" ht="11.25" hidden="false" customHeight="false" outlineLevel="0" collapsed="false">
      <c r="A418" s="62"/>
      <c r="B418" s="63"/>
      <c r="C418" s="64"/>
      <c r="D418" s="64"/>
      <c r="E418" s="64"/>
    </row>
    <row r="419" s="59" customFormat="true" ht="11.25" hidden="false" customHeight="false" outlineLevel="0" collapsed="false">
      <c r="A419" s="62"/>
      <c r="B419" s="63"/>
      <c r="C419" s="64"/>
      <c r="D419" s="64"/>
      <c r="E419" s="64"/>
    </row>
    <row r="420" s="59" customFormat="true" ht="11.25" hidden="false" customHeight="false" outlineLevel="0" collapsed="false">
      <c r="A420" s="62"/>
      <c r="B420" s="63"/>
      <c r="C420" s="64"/>
      <c r="D420" s="64"/>
      <c r="E420" s="64"/>
    </row>
    <row r="421" s="59" customFormat="true" ht="11.25" hidden="false" customHeight="false" outlineLevel="0" collapsed="false">
      <c r="A421" s="62"/>
      <c r="B421" s="63"/>
      <c r="C421" s="64"/>
      <c r="D421" s="64"/>
      <c r="E421" s="64"/>
    </row>
    <row r="422" s="59" customFormat="true" ht="11.25" hidden="false" customHeight="false" outlineLevel="0" collapsed="false">
      <c r="A422" s="62"/>
      <c r="B422" s="63"/>
      <c r="C422" s="64"/>
      <c r="D422" s="64"/>
      <c r="E422" s="64"/>
    </row>
    <row r="423" s="59" customFormat="true" ht="11.25" hidden="false" customHeight="false" outlineLevel="0" collapsed="false">
      <c r="A423" s="62"/>
      <c r="B423" s="63"/>
      <c r="C423" s="64"/>
      <c r="D423" s="64"/>
      <c r="E423" s="64"/>
    </row>
    <row r="424" s="59" customFormat="true" ht="11.25" hidden="false" customHeight="false" outlineLevel="0" collapsed="false">
      <c r="A424" s="62"/>
      <c r="B424" s="63"/>
      <c r="C424" s="64"/>
      <c r="D424" s="64"/>
      <c r="E424" s="64"/>
    </row>
    <row r="425" s="59" customFormat="true" ht="11.25" hidden="false" customHeight="false" outlineLevel="0" collapsed="false">
      <c r="A425" s="62"/>
      <c r="B425" s="63"/>
      <c r="C425" s="64"/>
      <c r="D425" s="64"/>
      <c r="E425" s="64"/>
    </row>
    <row r="426" s="59" customFormat="true" ht="11.25" hidden="false" customHeight="false" outlineLevel="0" collapsed="false">
      <c r="A426" s="62"/>
      <c r="B426" s="63"/>
      <c r="C426" s="64"/>
      <c r="D426" s="64"/>
      <c r="E426" s="64"/>
    </row>
    <row r="427" s="59" customFormat="true" ht="11.25" hidden="false" customHeight="false" outlineLevel="0" collapsed="false">
      <c r="A427" s="62"/>
      <c r="B427" s="63"/>
      <c r="C427" s="64"/>
      <c r="D427" s="64"/>
      <c r="E427" s="64"/>
    </row>
    <row r="428" s="59" customFormat="true" ht="11.25" hidden="false" customHeight="false" outlineLevel="0" collapsed="false">
      <c r="A428" s="62"/>
      <c r="B428" s="63"/>
      <c r="C428" s="64"/>
      <c r="D428" s="64"/>
      <c r="E428" s="64"/>
    </row>
    <row r="429" s="59" customFormat="true" ht="11.25" hidden="false" customHeight="false" outlineLevel="0" collapsed="false">
      <c r="A429" s="62"/>
      <c r="B429" s="63"/>
      <c r="C429" s="64"/>
      <c r="D429" s="64"/>
      <c r="E429" s="64"/>
    </row>
    <row r="430" s="59" customFormat="true" ht="11.25" hidden="false" customHeight="false" outlineLevel="0" collapsed="false">
      <c r="A430" s="62"/>
      <c r="B430" s="63"/>
      <c r="C430" s="64"/>
      <c r="D430" s="64"/>
      <c r="E430" s="64"/>
    </row>
    <row r="431" s="59" customFormat="true" ht="11.25" hidden="false" customHeight="false" outlineLevel="0" collapsed="false">
      <c r="A431" s="62"/>
      <c r="B431" s="63"/>
      <c r="C431" s="64"/>
      <c r="D431" s="64"/>
      <c r="E431" s="64"/>
    </row>
    <row r="432" s="59" customFormat="true" ht="11.25" hidden="false" customHeight="false" outlineLevel="0" collapsed="false">
      <c r="A432" s="62"/>
      <c r="B432" s="63"/>
      <c r="C432" s="64"/>
      <c r="D432" s="64"/>
      <c r="E432" s="64"/>
    </row>
    <row r="433" s="59" customFormat="true" ht="11.25" hidden="false" customHeight="false" outlineLevel="0" collapsed="false">
      <c r="A433" s="62"/>
      <c r="B433" s="63"/>
      <c r="C433" s="64"/>
      <c r="D433" s="64"/>
      <c r="E433" s="64"/>
    </row>
    <row r="434" s="59" customFormat="true" ht="11.25" hidden="false" customHeight="false" outlineLevel="0" collapsed="false">
      <c r="A434" s="62"/>
      <c r="B434" s="63"/>
      <c r="C434" s="64"/>
      <c r="D434" s="64"/>
      <c r="E434" s="64"/>
    </row>
    <row r="435" s="59" customFormat="true" ht="11.25" hidden="false" customHeight="false" outlineLevel="0" collapsed="false">
      <c r="A435" s="62"/>
      <c r="B435" s="63"/>
      <c r="C435" s="64"/>
      <c r="D435" s="64"/>
      <c r="E435" s="64"/>
    </row>
    <row r="436" s="59" customFormat="true" ht="11.25" hidden="false" customHeight="false" outlineLevel="0" collapsed="false">
      <c r="A436" s="62"/>
      <c r="B436" s="63"/>
      <c r="C436" s="64"/>
      <c r="D436" s="64"/>
      <c r="E436" s="64"/>
    </row>
    <row r="437" s="59" customFormat="true" ht="11.25" hidden="false" customHeight="false" outlineLevel="0" collapsed="false">
      <c r="A437" s="62"/>
      <c r="B437" s="63"/>
      <c r="C437" s="64"/>
      <c r="D437" s="64"/>
      <c r="E437" s="64"/>
    </row>
    <row r="438" s="59" customFormat="true" ht="11.25" hidden="false" customHeight="false" outlineLevel="0" collapsed="false">
      <c r="A438" s="62"/>
      <c r="B438" s="63"/>
      <c r="C438" s="64"/>
      <c r="D438" s="64"/>
      <c r="E438" s="64"/>
    </row>
    <row r="439" s="59" customFormat="true" ht="11.25" hidden="false" customHeight="false" outlineLevel="0" collapsed="false">
      <c r="A439" s="62"/>
      <c r="B439" s="63"/>
      <c r="C439" s="64"/>
      <c r="D439" s="64"/>
      <c r="E439" s="64"/>
    </row>
    <row r="440" s="59" customFormat="true" ht="11.25" hidden="false" customHeight="false" outlineLevel="0" collapsed="false">
      <c r="A440" s="62"/>
      <c r="B440" s="63"/>
      <c r="C440" s="64"/>
      <c r="D440" s="64"/>
      <c r="E440" s="64"/>
    </row>
    <row r="441" s="59" customFormat="true" ht="11.25" hidden="false" customHeight="false" outlineLevel="0" collapsed="false">
      <c r="A441" s="62"/>
      <c r="B441" s="63"/>
      <c r="C441" s="64"/>
      <c r="D441" s="64"/>
      <c r="E441" s="64"/>
    </row>
    <row r="442" s="59" customFormat="true" ht="11.25" hidden="false" customHeight="false" outlineLevel="0" collapsed="false">
      <c r="A442" s="62"/>
      <c r="B442" s="63"/>
      <c r="C442" s="64"/>
      <c r="D442" s="64"/>
      <c r="E442" s="64"/>
    </row>
    <row r="443" s="59" customFormat="true" ht="11.25" hidden="false" customHeight="false" outlineLevel="0" collapsed="false">
      <c r="A443" s="62"/>
      <c r="B443" s="63"/>
      <c r="C443" s="64"/>
      <c r="D443" s="64"/>
      <c r="E443" s="64"/>
    </row>
    <row r="444" s="59" customFormat="true" ht="11.25" hidden="false" customHeight="false" outlineLevel="0" collapsed="false">
      <c r="A444" s="62"/>
      <c r="B444" s="63"/>
      <c r="C444" s="64"/>
      <c r="D444" s="64"/>
      <c r="E444" s="64"/>
    </row>
    <row r="445" s="59" customFormat="true" ht="11.25" hidden="false" customHeight="false" outlineLevel="0" collapsed="false">
      <c r="A445" s="62"/>
      <c r="B445" s="63"/>
      <c r="C445" s="64"/>
      <c r="D445" s="64"/>
      <c r="E445" s="64"/>
    </row>
    <row r="446" s="59" customFormat="true" ht="11.25" hidden="false" customHeight="false" outlineLevel="0" collapsed="false">
      <c r="A446" s="62"/>
      <c r="B446" s="63"/>
      <c r="C446" s="64"/>
      <c r="D446" s="64"/>
      <c r="E446" s="64"/>
    </row>
    <row r="447" s="59" customFormat="true" ht="11.25" hidden="false" customHeight="false" outlineLevel="0" collapsed="false">
      <c r="A447" s="62"/>
      <c r="B447" s="63"/>
      <c r="C447" s="64"/>
      <c r="D447" s="64"/>
      <c r="E447" s="64"/>
    </row>
    <row r="448" s="59" customFormat="true" ht="11.25" hidden="false" customHeight="false" outlineLevel="0" collapsed="false">
      <c r="A448" s="62"/>
      <c r="B448" s="63"/>
      <c r="C448" s="64"/>
      <c r="D448" s="64"/>
      <c r="E448" s="64"/>
    </row>
    <row r="449" s="59" customFormat="true" ht="11.25" hidden="false" customHeight="false" outlineLevel="0" collapsed="false">
      <c r="A449" s="62"/>
      <c r="B449" s="63"/>
      <c r="C449" s="64"/>
      <c r="D449" s="64"/>
      <c r="E449" s="64"/>
    </row>
    <row r="450" s="59" customFormat="true" ht="11.25" hidden="false" customHeight="false" outlineLevel="0" collapsed="false">
      <c r="A450" s="62"/>
      <c r="B450" s="63"/>
      <c r="C450" s="64"/>
      <c r="D450" s="64"/>
      <c r="E450" s="64"/>
    </row>
    <row r="451" s="59" customFormat="true" ht="11.25" hidden="false" customHeight="false" outlineLevel="0" collapsed="false">
      <c r="A451" s="62"/>
      <c r="B451" s="63"/>
      <c r="C451" s="64"/>
      <c r="D451" s="64"/>
      <c r="E451" s="64"/>
    </row>
    <row r="452" s="59" customFormat="true" ht="11.25" hidden="false" customHeight="false" outlineLevel="0" collapsed="false">
      <c r="A452" s="62"/>
      <c r="B452" s="63"/>
      <c r="C452" s="64"/>
      <c r="D452" s="64"/>
      <c r="E452" s="64"/>
    </row>
    <row r="453" s="59" customFormat="true" ht="11.25" hidden="false" customHeight="false" outlineLevel="0" collapsed="false">
      <c r="A453" s="62"/>
      <c r="B453" s="63"/>
      <c r="C453" s="64"/>
      <c r="D453" s="64"/>
      <c r="E453" s="64"/>
    </row>
    <row r="454" s="59" customFormat="true" ht="11.25" hidden="false" customHeight="false" outlineLevel="0" collapsed="false">
      <c r="A454" s="62"/>
      <c r="B454" s="63"/>
      <c r="C454" s="64"/>
      <c r="D454" s="64"/>
      <c r="E454" s="64"/>
    </row>
    <row r="455" s="59" customFormat="true" ht="11.25" hidden="false" customHeight="false" outlineLevel="0" collapsed="false">
      <c r="A455" s="62"/>
      <c r="B455" s="63"/>
      <c r="C455" s="64"/>
      <c r="D455" s="64"/>
      <c r="E455" s="64"/>
    </row>
    <row r="456" s="59" customFormat="true" ht="11.25" hidden="false" customHeight="false" outlineLevel="0" collapsed="false">
      <c r="A456" s="62"/>
      <c r="B456" s="63"/>
      <c r="C456" s="64"/>
      <c r="D456" s="64"/>
      <c r="E456" s="64"/>
    </row>
    <row r="457" s="59" customFormat="true" ht="11.25" hidden="false" customHeight="false" outlineLevel="0" collapsed="false">
      <c r="A457" s="62"/>
      <c r="B457" s="63"/>
      <c r="C457" s="64"/>
      <c r="D457" s="64"/>
      <c r="E457" s="64"/>
    </row>
    <row r="458" s="59" customFormat="true" ht="11.25" hidden="false" customHeight="false" outlineLevel="0" collapsed="false">
      <c r="A458" s="62"/>
      <c r="B458" s="63"/>
      <c r="C458" s="64"/>
      <c r="D458" s="64"/>
      <c r="E458" s="64"/>
    </row>
    <row r="459" s="59" customFormat="true" ht="11.25" hidden="false" customHeight="false" outlineLevel="0" collapsed="false">
      <c r="A459" s="62"/>
      <c r="B459" s="63"/>
      <c r="C459" s="64"/>
      <c r="D459" s="64"/>
      <c r="E459" s="64"/>
    </row>
    <row r="460" s="59" customFormat="true" ht="11.25" hidden="false" customHeight="false" outlineLevel="0" collapsed="false">
      <c r="A460" s="62"/>
      <c r="B460" s="63"/>
      <c r="C460" s="64"/>
      <c r="D460" s="64"/>
      <c r="E460" s="64"/>
    </row>
    <row r="461" s="59" customFormat="true" ht="11.25" hidden="false" customHeight="false" outlineLevel="0" collapsed="false">
      <c r="A461" s="62"/>
      <c r="B461" s="63"/>
      <c r="C461" s="64"/>
      <c r="D461" s="64"/>
      <c r="E461" s="64"/>
    </row>
    <row r="462" s="59" customFormat="true" ht="11.25" hidden="false" customHeight="false" outlineLevel="0" collapsed="false">
      <c r="A462" s="62"/>
      <c r="B462" s="63"/>
      <c r="C462" s="64"/>
      <c r="D462" s="64"/>
      <c r="E462" s="64"/>
    </row>
    <row r="463" s="59" customFormat="true" ht="11.25" hidden="false" customHeight="false" outlineLevel="0" collapsed="false">
      <c r="A463" s="62"/>
      <c r="B463" s="63"/>
      <c r="C463" s="64"/>
      <c r="D463" s="64"/>
      <c r="E463" s="64"/>
    </row>
    <row r="464" s="59" customFormat="true" ht="11.25" hidden="false" customHeight="false" outlineLevel="0" collapsed="false">
      <c r="A464" s="62"/>
      <c r="B464" s="63"/>
      <c r="C464" s="64"/>
      <c r="D464" s="64"/>
      <c r="E464" s="64"/>
    </row>
    <row r="465" s="59" customFormat="true" ht="11.25" hidden="false" customHeight="false" outlineLevel="0" collapsed="false">
      <c r="A465" s="62"/>
      <c r="B465" s="63"/>
      <c r="C465" s="64"/>
      <c r="D465" s="64"/>
      <c r="E465" s="64"/>
    </row>
    <row r="466" s="59" customFormat="true" ht="11.25" hidden="false" customHeight="false" outlineLevel="0" collapsed="false">
      <c r="A466" s="62"/>
      <c r="B466" s="63"/>
      <c r="C466" s="64"/>
      <c r="D466" s="64"/>
      <c r="E466" s="64"/>
    </row>
    <row r="467" s="59" customFormat="true" ht="11.25" hidden="false" customHeight="false" outlineLevel="0" collapsed="false">
      <c r="A467" s="62"/>
      <c r="B467" s="63"/>
      <c r="C467" s="64"/>
      <c r="D467" s="64"/>
      <c r="E467" s="64"/>
    </row>
    <row r="468" s="59" customFormat="true" ht="11.25" hidden="false" customHeight="false" outlineLevel="0" collapsed="false">
      <c r="A468" s="62"/>
      <c r="B468" s="63"/>
      <c r="C468" s="64"/>
      <c r="D468" s="64"/>
      <c r="E468" s="64"/>
    </row>
    <row r="469" s="59" customFormat="true" ht="11.25" hidden="false" customHeight="false" outlineLevel="0" collapsed="false">
      <c r="A469" s="62"/>
      <c r="B469" s="63"/>
      <c r="C469" s="64"/>
      <c r="D469" s="64"/>
      <c r="E469" s="64"/>
    </row>
    <row r="470" s="59" customFormat="true" ht="11.25" hidden="false" customHeight="false" outlineLevel="0" collapsed="false">
      <c r="A470" s="62"/>
      <c r="B470" s="63"/>
      <c r="C470" s="64"/>
      <c r="D470" s="64"/>
      <c r="E470" s="64"/>
    </row>
    <row r="471" s="59" customFormat="true" ht="11.25" hidden="false" customHeight="false" outlineLevel="0" collapsed="false">
      <c r="A471" s="62"/>
      <c r="B471" s="63"/>
      <c r="C471" s="64"/>
      <c r="D471" s="64"/>
      <c r="E471" s="64"/>
    </row>
    <row r="472" s="59" customFormat="true" ht="11.25" hidden="false" customHeight="false" outlineLevel="0" collapsed="false">
      <c r="A472" s="62"/>
      <c r="B472" s="63"/>
      <c r="C472" s="64"/>
      <c r="D472" s="64"/>
      <c r="E472" s="64"/>
    </row>
    <row r="473" s="59" customFormat="true" ht="11.25" hidden="false" customHeight="false" outlineLevel="0" collapsed="false">
      <c r="A473" s="62"/>
      <c r="B473" s="63"/>
      <c r="C473" s="64"/>
      <c r="D473" s="64"/>
      <c r="E473" s="64"/>
    </row>
    <row r="474" s="59" customFormat="true" ht="11.25" hidden="false" customHeight="false" outlineLevel="0" collapsed="false">
      <c r="A474" s="62"/>
      <c r="B474" s="63"/>
      <c r="C474" s="64"/>
      <c r="D474" s="64"/>
      <c r="E474" s="64"/>
    </row>
    <row r="475" s="59" customFormat="true" ht="11.25" hidden="false" customHeight="false" outlineLevel="0" collapsed="false">
      <c r="A475" s="62"/>
      <c r="B475" s="63"/>
      <c r="C475" s="64"/>
      <c r="D475" s="64"/>
      <c r="E475" s="64"/>
    </row>
    <row r="476" s="59" customFormat="true" ht="11.25" hidden="false" customHeight="false" outlineLevel="0" collapsed="false">
      <c r="A476" s="62"/>
      <c r="B476" s="63"/>
      <c r="C476" s="64"/>
      <c r="D476" s="64"/>
      <c r="E476" s="64"/>
    </row>
    <row r="477" s="59" customFormat="true" ht="11.25" hidden="false" customHeight="false" outlineLevel="0" collapsed="false">
      <c r="A477" s="62"/>
      <c r="B477" s="63"/>
      <c r="C477" s="64"/>
      <c r="D477" s="64"/>
      <c r="E477" s="64"/>
    </row>
    <row r="478" s="59" customFormat="true" ht="11.25" hidden="false" customHeight="false" outlineLevel="0" collapsed="false">
      <c r="A478" s="62"/>
      <c r="B478" s="63"/>
      <c r="C478" s="64"/>
      <c r="D478" s="64"/>
      <c r="E478" s="64"/>
    </row>
    <row r="479" s="59" customFormat="true" ht="11.25" hidden="false" customHeight="false" outlineLevel="0" collapsed="false">
      <c r="A479" s="62"/>
      <c r="B479" s="63"/>
      <c r="C479" s="64"/>
      <c r="D479" s="64"/>
      <c r="E479" s="64"/>
    </row>
    <row r="480" s="59" customFormat="true" ht="11.25" hidden="false" customHeight="false" outlineLevel="0" collapsed="false">
      <c r="A480" s="62"/>
      <c r="B480" s="63"/>
      <c r="C480" s="64"/>
      <c r="D480" s="64"/>
      <c r="E480" s="64"/>
    </row>
    <row r="481" s="59" customFormat="true" ht="11.25" hidden="false" customHeight="false" outlineLevel="0" collapsed="false">
      <c r="A481" s="62"/>
      <c r="B481" s="63"/>
      <c r="C481" s="64"/>
      <c r="D481" s="64"/>
      <c r="E481" s="64"/>
    </row>
    <row r="482" s="59" customFormat="true" ht="11.25" hidden="false" customHeight="false" outlineLevel="0" collapsed="false">
      <c r="A482" s="62"/>
      <c r="B482" s="63"/>
      <c r="C482" s="64"/>
      <c r="D482" s="64"/>
      <c r="E482" s="64"/>
    </row>
    <row r="483" s="59" customFormat="true" ht="11.25" hidden="false" customHeight="false" outlineLevel="0" collapsed="false">
      <c r="A483" s="62"/>
      <c r="B483" s="63"/>
      <c r="C483" s="64"/>
      <c r="D483" s="64"/>
      <c r="E483" s="64"/>
    </row>
    <row r="484" s="59" customFormat="true" ht="11.25" hidden="false" customHeight="false" outlineLevel="0" collapsed="false">
      <c r="A484" s="62"/>
      <c r="B484" s="63"/>
      <c r="C484" s="64"/>
      <c r="D484" s="64"/>
      <c r="E484" s="64"/>
    </row>
    <row r="485" s="59" customFormat="true" ht="11.25" hidden="false" customHeight="false" outlineLevel="0" collapsed="false">
      <c r="A485" s="62"/>
      <c r="B485" s="63"/>
      <c r="C485" s="64"/>
      <c r="D485" s="64"/>
      <c r="E485" s="64"/>
    </row>
    <row r="486" s="59" customFormat="true" ht="11.25" hidden="false" customHeight="false" outlineLevel="0" collapsed="false">
      <c r="A486" s="62"/>
      <c r="B486" s="63"/>
      <c r="C486" s="64"/>
      <c r="D486" s="64"/>
      <c r="E486" s="64"/>
    </row>
    <row r="487" s="59" customFormat="true" ht="11.25" hidden="false" customHeight="false" outlineLevel="0" collapsed="false">
      <c r="A487" s="62"/>
      <c r="B487" s="63"/>
      <c r="C487" s="64"/>
      <c r="D487" s="64"/>
      <c r="E487" s="64"/>
    </row>
    <row r="488" s="59" customFormat="true" ht="11.25" hidden="false" customHeight="false" outlineLevel="0" collapsed="false">
      <c r="A488" s="62"/>
      <c r="B488" s="63"/>
      <c r="C488" s="64"/>
      <c r="D488" s="64"/>
      <c r="E488" s="64"/>
    </row>
    <row r="489" s="59" customFormat="true" ht="11.25" hidden="false" customHeight="false" outlineLevel="0" collapsed="false">
      <c r="A489" s="62"/>
      <c r="B489" s="63"/>
      <c r="C489" s="64"/>
      <c r="D489" s="64"/>
      <c r="E489" s="64"/>
    </row>
    <row r="490" s="59" customFormat="true" ht="11.25" hidden="false" customHeight="false" outlineLevel="0" collapsed="false">
      <c r="A490" s="62"/>
      <c r="B490" s="63"/>
      <c r="C490" s="64"/>
      <c r="D490" s="64"/>
      <c r="E490" s="64"/>
    </row>
    <row r="491" s="59" customFormat="true" ht="11.25" hidden="false" customHeight="false" outlineLevel="0" collapsed="false">
      <c r="A491" s="62"/>
      <c r="B491" s="63"/>
      <c r="C491" s="64"/>
      <c r="D491" s="64"/>
      <c r="E491" s="64"/>
    </row>
    <row r="492" s="59" customFormat="true" ht="11.25" hidden="false" customHeight="false" outlineLevel="0" collapsed="false">
      <c r="A492" s="62"/>
      <c r="B492" s="63"/>
      <c r="C492" s="64"/>
      <c r="D492" s="64"/>
      <c r="E492" s="64"/>
    </row>
    <row r="493" s="59" customFormat="true" ht="11.25" hidden="false" customHeight="false" outlineLevel="0" collapsed="false">
      <c r="A493" s="62"/>
      <c r="B493" s="63"/>
      <c r="C493" s="64"/>
      <c r="D493" s="64"/>
      <c r="E493" s="64"/>
    </row>
    <row r="494" s="59" customFormat="true" ht="11.25" hidden="false" customHeight="false" outlineLevel="0" collapsed="false">
      <c r="A494" s="62"/>
      <c r="B494" s="63"/>
      <c r="C494" s="64"/>
      <c r="D494" s="64"/>
      <c r="E494" s="64"/>
    </row>
    <row r="495" s="59" customFormat="true" ht="11.25" hidden="false" customHeight="false" outlineLevel="0" collapsed="false">
      <c r="A495" s="62"/>
      <c r="B495" s="63"/>
      <c r="C495" s="64"/>
      <c r="D495" s="64"/>
      <c r="E495" s="64"/>
    </row>
    <row r="496" s="59" customFormat="true" ht="11.25" hidden="false" customHeight="false" outlineLevel="0" collapsed="false">
      <c r="A496" s="62"/>
      <c r="B496" s="63"/>
      <c r="C496" s="64"/>
      <c r="D496" s="64"/>
      <c r="E496" s="64"/>
    </row>
    <row r="497" s="59" customFormat="true" ht="11.25" hidden="false" customHeight="false" outlineLevel="0" collapsed="false">
      <c r="A497" s="62"/>
      <c r="B497" s="63"/>
      <c r="C497" s="64"/>
      <c r="D497" s="64"/>
      <c r="E497" s="64"/>
    </row>
    <row r="498" s="59" customFormat="true" ht="11.25" hidden="false" customHeight="false" outlineLevel="0" collapsed="false">
      <c r="A498" s="62"/>
      <c r="B498" s="63"/>
      <c r="C498" s="64"/>
      <c r="D498" s="64"/>
      <c r="E498" s="64"/>
    </row>
    <row r="499" s="59" customFormat="true" ht="11.25" hidden="false" customHeight="false" outlineLevel="0" collapsed="false">
      <c r="A499" s="62"/>
      <c r="B499" s="63"/>
      <c r="C499" s="64"/>
      <c r="D499" s="64"/>
      <c r="E499" s="64"/>
    </row>
    <row r="500" s="59" customFormat="true" ht="11.25" hidden="false" customHeight="false" outlineLevel="0" collapsed="false">
      <c r="A500" s="62"/>
      <c r="B500" s="63"/>
      <c r="C500" s="64"/>
      <c r="D500" s="64"/>
      <c r="E500" s="64"/>
    </row>
    <row r="501" s="59" customFormat="true" ht="11.25" hidden="false" customHeight="false" outlineLevel="0" collapsed="false">
      <c r="A501" s="62"/>
      <c r="B501" s="63"/>
      <c r="C501" s="64"/>
      <c r="D501" s="64"/>
      <c r="E501" s="64"/>
    </row>
    <row r="502" s="59" customFormat="true" ht="11.25" hidden="false" customHeight="false" outlineLevel="0" collapsed="false">
      <c r="A502" s="62"/>
      <c r="B502" s="63"/>
      <c r="C502" s="64"/>
      <c r="D502" s="64"/>
      <c r="E502" s="64"/>
    </row>
    <row r="503" s="59" customFormat="true" ht="11.25" hidden="false" customHeight="false" outlineLevel="0" collapsed="false">
      <c r="A503" s="62"/>
      <c r="B503" s="63"/>
      <c r="C503" s="64"/>
      <c r="D503" s="64"/>
      <c r="E503" s="64"/>
    </row>
    <row r="504" s="59" customFormat="true" ht="11.25" hidden="false" customHeight="false" outlineLevel="0" collapsed="false">
      <c r="A504" s="62"/>
      <c r="B504" s="63"/>
      <c r="C504" s="64"/>
      <c r="D504" s="64"/>
      <c r="E504" s="64"/>
    </row>
    <row r="505" s="59" customFormat="true" ht="11.25" hidden="false" customHeight="false" outlineLevel="0" collapsed="false">
      <c r="A505" s="62"/>
      <c r="B505" s="63"/>
      <c r="C505" s="64"/>
      <c r="D505" s="64"/>
      <c r="E505" s="64"/>
    </row>
    <row r="506" s="59" customFormat="true" ht="11.25" hidden="false" customHeight="false" outlineLevel="0" collapsed="false">
      <c r="A506" s="62"/>
      <c r="B506" s="63"/>
      <c r="C506" s="64"/>
      <c r="D506" s="64"/>
      <c r="E506" s="64"/>
    </row>
    <row r="507" s="59" customFormat="true" ht="11.25" hidden="false" customHeight="false" outlineLevel="0" collapsed="false">
      <c r="A507" s="62"/>
      <c r="B507" s="63"/>
      <c r="C507" s="64"/>
      <c r="D507" s="64"/>
      <c r="E507" s="64"/>
    </row>
    <row r="508" s="59" customFormat="true" ht="11.25" hidden="false" customHeight="false" outlineLevel="0" collapsed="false">
      <c r="A508" s="62"/>
      <c r="B508" s="63"/>
      <c r="C508" s="64"/>
      <c r="D508" s="64"/>
      <c r="E508" s="64"/>
    </row>
    <row r="509" s="59" customFormat="true" ht="11.25" hidden="false" customHeight="false" outlineLevel="0" collapsed="false">
      <c r="A509" s="62"/>
      <c r="B509" s="63"/>
      <c r="C509" s="64"/>
      <c r="D509" s="64"/>
      <c r="E509" s="64"/>
    </row>
    <row r="510" s="59" customFormat="true" ht="11.25" hidden="false" customHeight="false" outlineLevel="0" collapsed="false">
      <c r="A510" s="62"/>
      <c r="B510" s="63"/>
      <c r="C510" s="64"/>
      <c r="D510" s="64"/>
      <c r="E510" s="64"/>
    </row>
    <row r="511" s="59" customFormat="true" ht="11.25" hidden="false" customHeight="false" outlineLevel="0" collapsed="false">
      <c r="A511" s="62"/>
      <c r="B511" s="63"/>
      <c r="C511" s="64"/>
      <c r="D511" s="64"/>
      <c r="E511" s="64"/>
    </row>
    <row r="512" s="59" customFormat="true" ht="11.25" hidden="false" customHeight="false" outlineLevel="0" collapsed="false">
      <c r="A512" s="62"/>
      <c r="B512" s="63"/>
      <c r="C512" s="64"/>
      <c r="D512" s="64"/>
      <c r="E512" s="64"/>
    </row>
    <row r="513" s="59" customFormat="true" ht="11.25" hidden="false" customHeight="false" outlineLevel="0" collapsed="false">
      <c r="A513" s="62"/>
      <c r="B513" s="63"/>
      <c r="C513" s="64"/>
      <c r="D513" s="64"/>
      <c r="E513" s="64"/>
    </row>
    <row r="514" s="59" customFormat="true" ht="11.25" hidden="false" customHeight="false" outlineLevel="0" collapsed="false">
      <c r="A514" s="62"/>
      <c r="B514" s="63"/>
      <c r="C514" s="64"/>
      <c r="D514" s="64"/>
      <c r="E514" s="64"/>
    </row>
    <row r="515" s="59" customFormat="true" ht="11.25" hidden="false" customHeight="false" outlineLevel="0" collapsed="false">
      <c r="A515" s="62"/>
      <c r="B515" s="63"/>
      <c r="C515" s="64"/>
      <c r="D515" s="64"/>
      <c r="E515" s="64"/>
    </row>
    <row r="516" s="59" customFormat="true" ht="11.25" hidden="false" customHeight="false" outlineLevel="0" collapsed="false">
      <c r="A516" s="62"/>
      <c r="B516" s="63"/>
      <c r="C516" s="64"/>
      <c r="D516" s="64"/>
      <c r="E516" s="64"/>
    </row>
    <row r="517" s="59" customFormat="true" ht="11.25" hidden="false" customHeight="false" outlineLevel="0" collapsed="false">
      <c r="A517" s="62"/>
      <c r="B517" s="63"/>
      <c r="C517" s="64"/>
      <c r="D517" s="64"/>
      <c r="E517" s="64"/>
    </row>
    <row r="518" s="59" customFormat="true" ht="11.25" hidden="false" customHeight="false" outlineLevel="0" collapsed="false">
      <c r="A518" s="62"/>
      <c r="B518" s="63"/>
      <c r="C518" s="64"/>
      <c r="D518" s="64"/>
      <c r="E518" s="64"/>
    </row>
    <row r="519" s="59" customFormat="true" ht="11.25" hidden="false" customHeight="false" outlineLevel="0" collapsed="false">
      <c r="A519" s="62"/>
      <c r="B519" s="63"/>
      <c r="C519" s="64"/>
      <c r="D519" s="64"/>
      <c r="E519" s="64"/>
    </row>
    <row r="520" s="59" customFormat="true" ht="11.25" hidden="false" customHeight="false" outlineLevel="0" collapsed="false">
      <c r="A520" s="62"/>
      <c r="B520" s="63"/>
      <c r="C520" s="64"/>
      <c r="D520" s="64"/>
      <c r="E520" s="64"/>
    </row>
    <row r="521" s="59" customFormat="true" ht="11.25" hidden="false" customHeight="false" outlineLevel="0" collapsed="false">
      <c r="A521" s="62"/>
      <c r="B521" s="63"/>
      <c r="C521" s="64"/>
      <c r="D521" s="64"/>
      <c r="E521" s="64"/>
    </row>
    <row r="522" s="59" customFormat="true" ht="11.25" hidden="false" customHeight="false" outlineLevel="0" collapsed="false">
      <c r="A522" s="62"/>
      <c r="B522" s="63"/>
      <c r="C522" s="64"/>
      <c r="D522" s="64"/>
      <c r="E522" s="64"/>
    </row>
    <row r="523" s="59" customFormat="true" ht="11.25" hidden="false" customHeight="false" outlineLevel="0" collapsed="false">
      <c r="A523" s="62"/>
      <c r="B523" s="63"/>
      <c r="C523" s="64"/>
      <c r="D523" s="64"/>
      <c r="E523" s="64"/>
    </row>
    <row r="524" s="59" customFormat="true" ht="11.25" hidden="false" customHeight="false" outlineLevel="0" collapsed="false">
      <c r="A524" s="62"/>
      <c r="B524" s="63"/>
      <c r="C524" s="64"/>
      <c r="D524" s="64"/>
      <c r="E524" s="64"/>
    </row>
    <row r="525" s="59" customFormat="true" ht="11.25" hidden="false" customHeight="false" outlineLevel="0" collapsed="false">
      <c r="A525" s="62"/>
      <c r="B525" s="63"/>
      <c r="C525" s="64"/>
      <c r="D525" s="64"/>
      <c r="E525" s="64"/>
    </row>
    <row r="526" s="59" customFormat="true" ht="11.25" hidden="false" customHeight="false" outlineLevel="0" collapsed="false">
      <c r="A526" s="62"/>
      <c r="B526" s="63"/>
      <c r="C526" s="64"/>
      <c r="D526" s="64"/>
      <c r="E526" s="64"/>
    </row>
    <row r="527" s="59" customFormat="true" ht="11.25" hidden="false" customHeight="false" outlineLevel="0" collapsed="false">
      <c r="A527" s="62"/>
      <c r="B527" s="63"/>
      <c r="C527" s="64"/>
      <c r="D527" s="64"/>
      <c r="E527" s="64"/>
    </row>
    <row r="528" s="59" customFormat="true" ht="11.25" hidden="false" customHeight="false" outlineLevel="0" collapsed="false">
      <c r="A528" s="62"/>
      <c r="B528" s="63"/>
      <c r="C528" s="64"/>
      <c r="D528" s="64"/>
      <c r="E528" s="64"/>
    </row>
    <row r="529" s="59" customFormat="true" ht="11.25" hidden="false" customHeight="false" outlineLevel="0" collapsed="false">
      <c r="A529" s="62"/>
      <c r="B529" s="63"/>
      <c r="C529" s="64"/>
      <c r="D529" s="64"/>
      <c r="E529" s="64"/>
    </row>
    <row r="530" s="59" customFormat="true" ht="11.25" hidden="false" customHeight="false" outlineLevel="0" collapsed="false">
      <c r="A530" s="62"/>
      <c r="B530" s="63"/>
      <c r="C530" s="64"/>
      <c r="D530" s="64"/>
      <c r="E530" s="64"/>
    </row>
    <row r="531" s="59" customFormat="true" ht="11.25" hidden="false" customHeight="false" outlineLevel="0" collapsed="false">
      <c r="A531" s="62"/>
      <c r="B531" s="63"/>
      <c r="C531" s="64"/>
      <c r="D531" s="64"/>
      <c r="E531" s="64"/>
    </row>
    <row r="532" s="59" customFormat="true" ht="11.25" hidden="false" customHeight="false" outlineLevel="0" collapsed="false">
      <c r="A532" s="62"/>
      <c r="B532" s="63"/>
      <c r="C532" s="64"/>
      <c r="D532" s="64"/>
      <c r="E532" s="64"/>
    </row>
    <row r="533" s="59" customFormat="true" ht="11.25" hidden="false" customHeight="false" outlineLevel="0" collapsed="false">
      <c r="A533" s="62"/>
      <c r="B533" s="63"/>
      <c r="C533" s="64"/>
      <c r="D533" s="64"/>
      <c r="E533" s="64"/>
    </row>
    <row r="534" s="59" customFormat="true" ht="11.25" hidden="false" customHeight="false" outlineLevel="0" collapsed="false">
      <c r="A534" s="62"/>
      <c r="B534" s="63"/>
      <c r="C534" s="64"/>
      <c r="D534" s="64"/>
      <c r="E534" s="64"/>
    </row>
    <row r="535" s="59" customFormat="true" ht="11.25" hidden="false" customHeight="false" outlineLevel="0" collapsed="false">
      <c r="A535" s="62"/>
      <c r="B535" s="63"/>
      <c r="C535" s="64"/>
      <c r="D535" s="64"/>
      <c r="E535" s="64"/>
    </row>
    <row r="536" s="59" customFormat="true" ht="11.25" hidden="false" customHeight="false" outlineLevel="0" collapsed="false">
      <c r="A536" s="62"/>
      <c r="B536" s="63"/>
      <c r="C536" s="64"/>
      <c r="D536" s="64"/>
      <c r="E536" s="64"/>
    </row>
    <row r="537" s="59" customFormat="true" ht="11.25" hidden="false" customHeight="false" outlineLevel="0" collapsed="false">
      <c r="A537" s="62"/>
      <c r="B537" s="63"/>
      <c r="C537" s="64"/>
      <c r="D537" s="64"/>
      <c r="E537" s="64"/>
    </row>
    <row r="538" s="59" customFormat="true" ht="11.25" hidden="false" customHeight="false" outlineLevel="0" collapsed="false">
      <c r="A538" s="62"/>
      <c r="B538" s="63"/>
      <c r="C538" s="64"/>
      <c r="D538" s="64"/>
      <c r="E538" s="64"/>
    </row>
    <row r="539" s="59" customFormat="true" ht="11.25" hidden="false" customHeight="false" outlineLevel="0" collapsed="false">
      <c r="A539" s="62"/>
      <c r="B539" s="63"/>
      <c r="C539" s="64"/>
      <c r="D539" s="64"/>
      <c r="E539" s="64"/>
    </row>
    <row r="540" s="59" customFormat="true" ht="11.25" hidden="false" customHeight="false" outlineLevel="0" collapsed="false">
      <c r="A540" s="62"/>
      <c r="B540" s="63"/>
      <c r="C540" s="64"/>
      <c r="D540" s="64"/>
      <c r="E540" s="64"/>
    </row>
    <row r="541" s="59" customFormat="true" ht="11.25" hidden="false" customHeight="false" outlineLevel="0" collapsed="false">
      <c r="A541" s="62"/>
      <c r="B541" s="63"/>
      <c r="C541" s="64"/>
      <c r="D541" s="64"/>
      <c r="E541" s="64"/>
    </row>
    <row r="542" s="59" customFormat="true" ht="11.25" hidden="false" customHeight="false" outlineLevel="0" collapsed="false">
      <c r="A542" s="62"/>
      <c r="B542" s="63"/>
      <c r="C542" s="64"/>
      <c r="D542" s="64"/>
      <c r="E542" s="64"/>
    </row>
    <row r="543" s="59" customFormat="true" ht="11.25" hidden="false" customHeight="false" outlineLevel="0" collapsed="false">
      <c r="A543" s="62"/>
      <c r="B543" s="63"/>
      <c r="C543" s="64"/>
      <c r="D543" s="64"/>
      <c r="E543" s="64"/>
    </row>
    <row r="544" s="59" customFormat="true" ht="11.25" hidden="false" customHeight="false" outlineLevel="0" collapsed="false">
      <c r="A544" s="62"/>
      <c r="B544" s="63"/>
      <c r="C544" s="64"/>
      <c r="D544" s="64"/>
      <c r="E544" s="64"/>
    </row>
    <row r="545" s="59" customFormat="true" ht="11.25" hidden="false" customHeight="false" outlineLevel="0" collapsed="false">
      <c r="A545" s="62"/>
      <c r="B545" s="63"/>
      <c r="C545" s="64"/>
      <c r="D545" s="64"/>
      <c r="E545" s="64"/>
    </row>
    <row r="546" s="59" customFormat="true" ht="11.25" hidden="false" customHeight="false" outlineLevel="0" collapsed="false">
      <c r="A546" s="62"/>
      <c r="B546" s="63"/>
      <c r="C546" s="64"/>
      <c r="D546" s="64"/>
      <c r="E546" s="64"/>
    </row>
    <row r="547" s="59" customFormat="true" ht="11.25" hidden="false" customHeight="false" outlineLevel="0" collapsed="false">
      <c r="A547" s="62"/>
      <c r="B547" s="63"/>
      <c r="C547" s="64"/>
      <c r="D547" s="64"/>
      <c r="E547" s="64"/>
    </row>
    <row r="548" s="59" customFormat="true" ht="11.25" hidden="false" customHeight="false" outlineLevel="0" collapsed="false">
      <c r="A548" s="62"/>
      <c r="B548" s="63"/>
      <c r="C548" s="64"/>
      <c r="D548" s="64"/>
      <c r="E548" s="64"/>
    </row>
    <row r="549" s="59" customFormat="true" ht="11.25" hidden="false" customHeight="false" outlineLevel="0" collapsed="false">
      <c r="A549" s="62"/>
      <c r="B549" s="63"/>
      <c r="C549" s="64"/>
      <c r="D549" s="64"/>
      <c r="E549" s="64"/>
    </row>
    <row r="550" s="59" customFormat="true" ht="11.25" hidden="false" customHeight="false" outlineLevel="0" collapsed="false">
      <c r="A550" s="62"/>
      <c r="B550" s="63"/>
      <c r="C550" s="64"/>
      <c r="D550" s="64"/>
      <c r="E550" s="64"/>
    </row>
    <row r="551" s="59" customFormat="true" ht="11.25" hidden="false" customHeight="false" outlineLevel="0" collapsed="false">
      <c r="A551" s="62"/>
      <c r="B551" s="63"/>
      <c r="C551" s="64"/>
      <c r="D551" s="64"/>
      <c r="E551" s="64"/>
    </row>
    <row r="552" s="59" customFormat="true" ht="11.25" hidden="false" customHeight="false" outlineLevel="0" collapsed="false">
      <c r="A552" s="62"/>
      <c r="B552" s="63"/>
      <c r="C552" s="64"/>
      <c r="D552" s="64"/>
      <c r="E552" s="64"/>
    </row>
    <row r="553" s="59" customFormat="true" ht="11.25" hidden="false" customHeight="false" outlineLevel="0" collapsed="false">
      <c r="A553" s="62"/>
      <c r="B553" s="63"/>
      <c r="C553" s="64"/>
      <c r="D553" s="64"/>
      <c r="E553" s="64"/>
    </row>
    <row r="554" s="59" customFormat="true" ht="11.25" hidden="false" customHeight="false" outlineLevel="0" collapsed="false">
      <c r="A554" s="62"/>
      <c r="B554" s="63"/>
      <c r="C554" s="64"/>
      <c r="D554" s="64"/>
      <c r="E554" s="64"/>
    </row>
    <row r="555" s="59" customFormat="true" ht="11.25" hidden="false" customHeight="false" outlineLevel="0" collapsed="false">
      <c r="A555" s="62"/>
      <c r="B555" s="63"/>
      <c r="C555" s="64"/>
      <c r="D555" s="64"/>
      <c r="E555" s="64"/>
    </row>
    <row r="556" s="59" customFormat="true" ht="11.25" hidden="false" customHeight="false" outlineLevel="0" collapsed="false">
      <c r="A556" s="62"/>
      <c r="B556" s="63"/>
      <c r="C556" s="64"/>
      <c r="D556" s="64"/>
      <c r="E556" s="64"/>
    </row>
    <row r="557" s="59" customFormat="true" ht="11.25" hidden="false" customHeight="false" outlineLevel="0" collapsed="false">
      <c r="A557" s="62"/>
      <c r="B557" s="63"/>
      <c r="C557" s="64"/>
      <c r="D557" s="64"/>
      <c r="E557" s="64"/>
    </row>
    <row r="558" s="59" customFormat="true" ht="11.25" hidden="false" customHeight="false" outlineLevel="0" collapsed="false">
      <c r="A558" s="62"/>
      <c r="B558" s="63"/>
      <c r="C558" s="64"/>
      <c r="D558" s="64"/>
      <c r="E558" s="64"/>
    </row>
    <row r="559" s="59" customFormat="true" ht="11.25" hidden="false" customHeight="false" outlineLevel="0" collapsed="false">
      <c r="A559" s="62"/>
      <c r="B559" s="63"/>
      <c r="C559" s="64"/>
      <c r="D559" s="64"/>
      <c r="E559" s="64"/>
    </row>
    <row r="560" s="59" customFormat="true" ht="11.25" hidden="false" customHeight="false" outlineLevel="0" collapsed="false">
      <c r="A560" s="62"/>
      <c r="B560" s="63"/>
      <c r="C560" s="64"/>
      <c r="D560" s="64"/>
      <c r="E560" s="64"/>
    </row>
    <row r="561" s="59" customFormat="true" ht="11.25" hidden="false" customHeight="false" outlineLevel="0" collapsed="false">
      <c r="A561" s="62"/>
      <c r="B561" s="63"/>
      <c r="C561" s="64"/>
      <c r="D561" s="64"/>
      <c r="E561" s="64"/>
    </row>
    <row r="562" s="59" customFormat="true" ht="11.25" hidden="false" customHeight="false" outlineLevel="0" collapsed="false">
      <c r="A562" s="62"/>
      <c r="B562" s="63"/>
      <c r="C562" s="64"/>
      <c r="D562" s="64"/>
      <c r="E562" s="64"/>
    </row>
    <row r="563" s="59" customFormat="true" ht="11.25" hidden="false" customHeight="false" outlineLevel="0" collapsed="false">
      <c r="A563" s="62"/>
      <c r="B563" s="63"/>
      <c r="C563" s="64"/>
      <c r="D563" s="64"/>
      <c r="E563" s="64"/>
    </row>
    <row r="564" s="59" customFormat="true" ht="11.25" hidden="false" customHeight="false" outlineLevel="0" collapsed="false">
      <c r="A564" s="62"/>
      <c r="B564" s="63"/>
      <c r="C564" s="64"/>
      <c r="D564" s="64"/>
      <c r="E564" s="64"/>
    </row>
    <row r="565" s="59" customFormat="true" ht="11.25" hidden="false" customHeight="false" outlineLevel="0" collapsed="false">
      <c r="A565" s="62"/>
      <c r="B565" s="63"/>
      <c r="C565" s="64"/>
      <c r="D565" s="64"/>
      <c r="E565" s="64"/>
    </row>
    <row r="566" s="59" customFormat="true" ht="11.25" hidden="false" customHeight="false" outlineLevel="0" collapsed="false">
      <c r="A566" s="62"/>
      <c r="B566" s="63"/>
      <c r="C566" s="64"/>
      <c r="D566" s="64"/>
      <c r="E566" s="64"/>
    </row>
    <row r="567" s="59" customFormat="true" ht="11.25" hidden="false" customHeight="false" outlineLevel="0" collapsed="false">
      <c r="A567" s="62"/>
      <c r="B567" s="63"/>
      <c r="C567" s="64"/>
      <c r="D567" s="64"/>
      <c r="E567" s="64"/>
    </row>
    <row r="568" s="59" customFormat="true" ht="11.25" hidden="false" customHeight="false" outlineLevel="0" collapsed="false">
      <c r="A568" s="62"/>
      <c r="B568" s="63"/>
      <c r="C568" s="64"/>
      <c r="D568" s="64"/>
      <c r="E568" s="64"/>
    </row>
    <row r="569" s="59" customFormat="true" ht="11.25" hidden="false" customHeight="false" outlineLevel="0" collapsed="false">
      <c r="A569" s="62"/>
      <c r="B569" s="63"/>
      <c r="C569" s="64"/>
      <c r="D569" s="64"/>
      <c r="E569" s="64"/>
    </row>
    <row r="570" s="59" customFormat="true" ht="11.25" hidden="false" customHeight="false" outlineLevel="0" collapsed="false">
      <c r="A570" s="62"/>
      <c r="B570" s="63"/>
      <c r="C570" s="64"/>
      <c r="D570" s="64"/>
      <c r="E570" s="64"/>
    </row>
    <row r="571" s="59" customFormat="true" ht="11.25" hidden="false" customHeight="false" outlineLevel="0" collapsed="false">
      <c r="A571" s="62"/>
      <c r="B571" s="63"/>
      <c r="C571" s="64"/>
      <c r="D571" s="64"/>
      <c r="E571" s="64"/>
    </row>
    <row r="572" s="59" customFormat="true" ht="11.25" hidden="false" customHeight="false" outlineLevel="0" collapsed="false">
      <c r="A572" s="62"/>
      <c r="B572" s="63"/>
      <c r="C572" s="64"/>
      <c r="D572" s="64"/>
      <c r="E572" s="64"/>
    </row>
    <row r="573" s="59" customFormat="true" ht="11.25" hidden="false" customHeight="false" outlineLevel="0" collapsed="false">
      <c r="A573" s="62"/>
      <c r="B573" s="63"/>
      <c r="C573" s="64"/>
      <c r="D573" s="64"/>
      <c r="E573" s="64"/>
    </row>
    <row r="574" s="59" customFormat="true" ht="11.25" hidden="false" customHeight="false" outlineLevel="0" collapsed="false">
      <c r="A574" s="62"/>
      <c r="B574" s="63"/>
      <c r="C574" s="64"/>
      <c r="D574" s="64"/>
      <c r="E574" s="64"/>
    </row>
    <row r="575" s="59" customFormat="true" ht="11.25" hidden="false" customHeight="false" outlineLevel="0" collapsed="false">
      <c r="A575" s="62"/>
      <c r="B575" s="63"/>
      <c r="C575" s="64"/>
      <c r="D575" s="64"/>
      <c r="E575" s="64"/>
    </row>
    <row r="576" s="59" customFormat="true" ht="11.25" hidden="false" customHeight="false" outlineLevel="0" collapsed="false">
      <c r="A576" s="62"/>
      <c r="B576" s="63"/>
      <c r="C576" s="64"/>
      <c r="D576" s="64"/>
      <c r="E576" s="64"/>
    </row>
    <row r="577" s="59" customFormat="true" ht="11.25" hidden="false" customHeight="false" outlineLevel="0" collapsed="false">
      <c r="A577" s="62"/>
      <c r="B577" s="63"/>
      <c r="C577" s="64"/>
      <c r="D577" s="64"/>
      <c r="E577" s="64"/>
    </row>
    <row r="578" s="59" customFormat="true" ht="11.25" hidden="false" customHeight="false" outlineLevel="0" collapsed="false">
      <c r="A578" s="62"/>
      <c r="B578" s="63"/>
      <c r="C578" s="64"/>
      <c r="D578" s="64"/>
      <c r="E578" s="64"/>
    </row>
    <row r="579" s="59" customFormat="true" ht="11.25" hidden="false" customHeight="false" outlineLevel="0" collapsed="false">
      <c r="A579" s="62"/>
      <c r="B579" s="63"/>
      <c r="C579" s="64"/>
      <c r="D579" s="64"/>
      <c r="E579" s="64"/>
    </row>
    <row r="580" s="59" customFormat="true" ht="11.25" hidden="false" customHeight="false" outlineLevel="0" collapsed="false">
      <c r="A580" s="62"/>
      <c r="B580" s="63"/>
      <c r="C580" s="64"/>
      <c r="D580" s="64"/>
      <c r="E580" s="64"/>
    </row>
    <row r="581" s="59" customFormat="true" ht="11.25" hidden="false" customHeight="false" outlineLevel="0" collapsed="false">
      <c r="A581" s="62"/>
      <c r="B581" s="63"/>
      <c r="C581" s="64"/>
      <c r="D581" s="64"/>
      <c r="E581" s="64"/>
    </row>
    <row r="582" s="59" customFormat="true" ht="11.25" hidden="false" customHeight="false" outlineLevel="0" collapsed="false">
      <c r="A582" s="62"/>
      <c r="B582" s="63"/>
      <c r="C582" s="64"/>
      <c r="D582" s="64"/>
      <c r="E582" s="64"/>
    </row>
    <row r="583" s="59" customFormat="true" ht="11.25" hidden="false" customHeight="false" outlineLevel="0" collapsed="false">
      <c r="A583" s="62"/>
      <c r="B583" s="63"/>
      <c r="C583" s="64"/>
      <c r="D583" s="64"/>
      <c r="E583" s="64"/>
    </row>
    <row r="584" s="59" customFormat="true" ht="11.25" hidden="false" customHeight="false" outlineLevel="0" collapsed="false">
      <c r="A584" s="62"/>
      <c r="B584" s="63"/>
      <c r="C584" s="64"/>
      <c r="D584" s="64"/>
      <c r="E584" s="64"/>
    </row>
    <row r="585" s="59" customFormat="true" ht="11.25" hidden="false" customHeight="false" outlineLevel="0" collapsed="false">
      <c r="A585" s="62"/>
      <c r="B585" s="63"/>
      <c r="C585" s="64"/>
      <c r="D585" s="64"/>
      <c r="E585" s="64"/>
    </row>
    <row r="586" s="59" customFormat="true" ht="11.25" hidden="false" customHeight="false" outlineLevel="0" collapsed="false"/>
    <row r="587" s="59" customFormat="true" ht="11.25" hidden="false" customHeight="false" outlineLevel="0" collapsed="false"/>
    <row r="588" s="59" customFormat="true" ht="11.25" hidden="false" customHeight="false" outlineLevel="0" collapsed="false"/>
    <row r="819" customFormat="false" ht="11.25" hidden="false" customHeight="false" outlineLevel="0" collapsed="false">
      <c r="M819" s="68" t="s">
        <v>107</v>
      </c>
      <c r="N819" s="68" t="s">
        <v>108</v>
      </c>
    </row>
    <row r="820" customFormat="false" ht="11.25" hidden="false" customHeight="false" outlineLevel="0" collapsed="false">
      <c r="M820" s="1" t="s">
        <v>109</v>
      </c>
      <c r="N820" s="1" t="s">
        <v>110</v>
      </c>
    </row>
    <row r="821" customFormat="false" ht="11.25" hidden="false" customHeight="false" outlineLevel="0" collapsed="false">
      <c r="M821" s="1" t="s">
        <v>111</v>
      </c>
      <c r="N821" s="1" t="s">
        <v>112</v>
      </c>
    </row>
    <row r="822" customFormat="false" ht="11.25" hidden="false" customHeight="false" outlineLevel="0" collapsed="false">
      <c r="M822" s="1" t="s">
        <v>113</v>
      </c>
      <c r="N822" s="1" t="s">
        <v>114</v>
      </c>
    </row>
    <row r="823" customFormat="false" ht="11.25" hidden="false" customHeight="false" outlineLevel="0" collapsed="false">
      <c r="M823" s="1" t="s">
        <v>115</v>
      </c>
      <c r="N823" s="1" t="s">
        <v>116</v>
      </c>
    </row>
    <row r="824" customFormat="false" ht="11.25" hidden="false" customHeight="false" outlineLevel="0" collapsed="false">
      <c r="M824" s="1" t="s">
        <v>117</v>
      </c>
      <c r="N824" s="1" t="s">
        <v>118</v>
      </c>
    </row>
    <row r="825" customFormat="false" ht="11.25" hidden="false" customHeight="false" outlineLevel="0" collapsed="false">
      <c r="M825" s="1" t="s">
        <v>119</v>
      </c>
      <c r="N825" s="1" t="s">
        <v>120</v>
      </c>
    </row>
    <row r="826" customFormat="false" ht="11.25" hidden="false" customHeight="false" outlineLevel="0" collapsed="false">
      <c r="M826" s="1" t="s">
        <v>121</v>
      </c>
      <c r="N826" s="1" t="s">
        <v>122</v>
      </c>
    </row>
    <row r="827" customFormat="false" ht="11.25" hidden="false" customHeight="false" outlineLevel="0" collapsed="false">
      <c r="M827" s="1" t="s">
        <v>123</v>
      </c>
      <c r="N827" s="1" t="s">
        <v>124</v>
      </c>
    </row>
    <row r="828" customFormat="false" ht="11.25" hidden="false" customHeight="false" outlineLevel="0" collapsed="false">
      <c r="M828" s="1" t="s">
        <v>125</v>
      </c>
      <c r="N828" s="1" t="s">
        <v>126</v>
      </c>
    </row>
    <row r="829" customFormat="false" ht="11.25" hidden="false" customHeight="false" outlineLevel="0" collapsed="false">
      <c r="M829" s="1" t="s">
        <v>127</v>
      </c>
      <c r="N829" s="1" t="s">
        <v>128</v>
      </c>
    </row>
    <row r="830" customFormat="false" ht="11.25" hidden="false" customHeight="false" outlineLevel="0" collapsed="false">
      <c r="M830" s="1" t="s">
        <v>129</v>
      </c>
      <c r="N830" s="1" t="s">
        <v>130</v>
      </c>
    </row>
    <row r="831" customFormat="false" ht="11.25" hidden="false" customHeight="false" outlineLevel="0" collapsed="false">
      <c r="M831" s="1" t="s">
        <v>131</v>
      </c>
      <c r="N831" s="1" t="s">
        <v>132</v>
      </c>
    </row>
    <row r="832" customFormat="false" ht="11.25" hidden="false" customHeight="false" outlineLevel="0" collapsed="false">
      <c r="M832" s="1" t="s">
        <v>133</v>
      </c>
      <c r="N832" s="1" t="s">
        <v>134</v>
      </c>
    </row>
    <row r="833" customFormat="false" ht="11.25" hidden="false" customHeight="false" outlineLevel="0" collapsed="false">
      <c r="M833" s="1" t="s">
        <v>135</v>
      </c>
      <c r="N833" s="1" t="s">
        <v>136</v>
      </c>
    </row>
    <row r="834" customFormat="false" ht="11.25" hidden="false" customHeight="false" outlineLevel="0" collapsed="false">
      <c r="M834" s="1" t="s">
        <v>137</v>
      </c>
      <c r="N834" s="1" t="s">
        <v>138</v>
      </c>
    </row>
    <row r="835" customFormat="false" ht="11.25" hidden="false" customHeight="false" outlineLevel="0" collapsed="false">
      <c r="M835" s="1" t="s">
        <v>139</v>
      </c>
      <c r="N835" s="1" t="s">
        <v>140</v>
      </c>
    </row>
    <row r="836" customFormat="false" ht="11.25" hidden="false" customHeight="false" outlineLevel="0" collapsed="false">
      <c r="M836" s="1" t="s">
        <v>141</v>
      </c>
      <c r="N836" s="1" t="s">
        <v>142</v>
      </c>
    </row>
    <row r="837" customFormat="false" ht="11.25" hidden="false" customHeight="false" outlineLevel="0" collapsed="false">
      <c r="M837" s="1" t="s">
        <v>143</v>
      </c>
      <c r="N837" s="1" t="s">
        <v>144</v>
      </c>
    </row>
    <row r="838" customFormat="false" ht="11.25" hidden="false" customHeight="false" outlineLevel="0" collapsed="false">
      <c r="M838" s="1" t="s">
        <v>145</v>
      </c>
      <c r="N838" s="1" t="s">
        <v>146</v>
      </c>
    </row>
    <row r="839" customFormat="false" ht="11.25" hidden="false" customHeight="false" outlineLevel="0" collapsed="false">
      <c r="M839" s="1" t="s">
        <v>147</v>
      </c>
      <c r="N839" s="1" t="s">
        <v>148</v>
      </c>
    </row>
    <row r="840" customFormat="false" ht="11.25" hidden="false" customHeight="false" outlineLevel="0" collapsed="false">
      <c r="M840" s="1" t="s">
        <v>149</v>
      </c>
      <c r="N840" s="1" t="s">
        <v>150</v>
      </c>
    </row>
    <row r="841" customFormat="false" ht="11.25" hidden="false" customHeight="false" outlineLevel="0" collapsed="false">
      <c r="M841" s="1" t="s">
        <v>151</v>
      </c>
      <c r="N841" s="1" t="s">
        <v>152</v>
      </c>
    </row>
    <row r="842" customFormat="false" ht="11.25" hidden="false" customHeight="false" outlineLevel="0" collapsed="false">
      <c r="M842" s="1" t="s">
        <v>153</v>
      </c>
      <c r="N842" s="1" t="s">
        <v>154</v>
      </c>
    </row>
    <row r="843" customFormat="false" ht="11.25" hidden="false" customHeight="false" outlineLevel="0" collapsed="false">
      <c r="M843" s="1" t="s">
        <v>155</v>
      </c>
      <c r="N843" s="1" t="s">
        <v>156</v>
      </c>
    </row>
    <row r="844" customFormat="false" ht="11.25" hidden="false" customHeight="false" outlineLevel="0" collapsed="false">
      <c r="M844" s="1" t="s">
        <v>157</v>
      </c>
      <c r="N844" s="1" t="s">
        <v>158</v>
      </c>
    </row>
    <row r="845" customFormat="false" ht="11.25" hidden="false" customHeight="false" outlineLevel="0" collapsed="false">
      <c r="M845" s="1" t="s">
        <v>159</v>
      </c>
      <c r="N845" s="1" t="s">
        <v>160</v>
      </c>
    </row>
    <row r="846" customFormat="false" ht="11.25" hidden="false" customHeight="false" outlineLevel="0" collapsed="false">
      <c r="M846" s="1" t="s">
        <v>161</v>
      </c>
      <c r="N846" s="1" t="s">
        <v>162</v>
      </c>
    </row>
    <row r="847" customFormat="false" ht="11.25" hidden="false" customHeight="false" outlineLevel="0" collapsed="false">
      <c r="M847" s="1" t="s">
        <v>163</v>
      </c>
      <c r="N847" s="1" t="s">
        <v>164</v>
      </c>
    </row>
    <row r="848" customFormat="false" ht="11.25" hidden="false" customHeight="false" outlineLevel="0" collapsed="false">
      <c r="M848" s="1" t="s">
        <v>165</v>
      </c>
      <c r="N848" s="1" t="s">
        <v>166</v>
      </c>
    </row>
    <row r="849" customFormat="false" ht="11.25" hidden="false" customHeight="false" outlineLevel="0" collapsed="false">
      <c r="M849" s="1" t="s">
        <v>167</v>
      </c>
      <c r="N849" s="1" t="s">
        <v>168</v>
      </c>
    </row>
    <row r="850" customFormat="false" ht="11.25" hidden="false" customHeight="false" outlineLevel="0" collapsed="false">
      <c r="M850" s="1" t="s">
        <v>169</v>
      </c>
      <c r="N850" s="1" t="s">
        <v>170</v>
      </c>
    </row>
    <row r="851" customFormat="false" ht="11.25" hidden="false" customHeight="false" outlineLevel="0" collapsed="false">
      <c r="M851" s="1" t="s">
        <v>171</v>
      </c>
      <c r="N851" s="1" t="s">
        <v>172</v>
      </c>
    </row>
    <row r="852" customFormat="false" ht="11.25" hidden="false" customHeight="false" outlineLevel="0" collapsed="false">
      <c r="M852" s="1" t="s">
        <v>173</v>
      </c>
      <c r="N852" s="1" t="s">
        <v>174</v>
      </c>
    </row>
    <row r="853" customFormat="false" ht="11.25" hidden="false" customHeight="false" outlineLevel="0" collapsed="false">
      <c r="M853" s="1" t="s">
        <v>175</v>
      </c>
      <c r="N853" s="1" t="s">
        <v>176</v>
      </c>
    </row>
    <row r="854" customFormat="false" ht="11.25" hidden="false" customHeight="false" outlineLevel="0" collapsed="false">
      <c r="M854" s="1" t="s">
        <v>177</v>
      </c>
      <c r="N854" s="1" t="s">
        <v>178</v>
      </c>
    </row>
    <row r="855" customFormat="false" ht="11.25" hidden="false" customHeight="false" outlineLevel="0" collapsed="false">
      <c r="M855" s="1" t="s">
        <v>179</v>
      </c>
      <c r="N855" s="1" t="s">
        <v>180</v>
      </c>
    </row>
    <row r="856" customFormat="false" ht="11.25" hidden="false" customHeight="false" outlineLevel="0" collapsed="false">
      <c r="M856" s="1" t="s">
        <v>181</v>
      </c>
      <c r="N856" s="1" t="s">
        <v>182</v>
      </c>
    </row>
    <row r="857" customFormat="false" ht="11.25" hidden="false" customHeight="false" outlineLevel="0" collapsed="false">
      <c r="M857" s="1" t="s">
        <v>183</v>
      </c>
      <c r="N857" s="1" t="s">
        <v>184</v>
      </c>
    </row>
    <row r="858" customFormat="false" ht="11.25" hidden="false" customHeight="false" outlineLevel="0" collapsed="false">
      <c r="M858" s="1" t="s">
        <v>185</v>
      </c>
      <c r="N858" s="1" t="s">
        <v>186</v>
      </c>
    </row>
    <row r="859" customFormat="false" ht="11.25" hidden="false" customHeight="false" outlineLevel="0" collapsed="false">
      <c r="M859" s="1" t="s">
        <v>187</v>
      </c>
      <c r="N859" s="1" t="s">
        <v>188</v>
      </c>
    </row>
    <row r="860" customFormat="false" ht="11.25" hidden="false" customHeight="false" outlineLevel="0" collapsed="false">
      <c r="M860" s="1" t="s">
        <v>189</v>
      </c>
      <c r="N860" s="1" t="s">
        <v>190</v>
      </c>
    </row>
    <row r="861" customFormat="false" ht="11.25" hidden="false" customHeight="false" outlineLevel="0" collapsed="false">
      <c r="M861" s="1" t="s">
        <v>191</v>
      </c>
      <c r="N861" s="1" t="s">
        <v>192</v>
      </c>
    </row>
    <row r="862" customFormat="false" ht="11.25" hidden="false" customHeight="false" outlineLevel="0" collapsed="false">
      <c r="M862" s="1" t="s">
        <v>193</v>
      </c>
      <c r="N862" s="1" t="s">
        <v>194</v>
      </c>
    </row>
    <row r="863" customFormat="false" ht="11.25" hidden="false" customHeight="false" outlineLevel="0" collapsed="false">
      <c r="M863" s="1" t="s">
        <v>195</v>
      </c>
      <c r="N863" s="1" t="s">
        <v>196</v>
      </c>
    </row>
    <row r="864" customFormat="false" ht="11.25" hidden="false" customHeight="false" outlineLevel="0" collapsed="false">
      <c r="M864" s="1" t="s">
        <v>197</v>
      </c>
      <c r="N864" s="1" t="s">
        <v>198</v>
      </c>
    </row>
    <row r="865" customFormat="false" ht="11.25" hidden="false" customHeight="false" outlineLevel="0" collapsed="false">
      <c r="M865" s="1" t="s">
        <v>199</v>
      </c>
      <c r="N865" s="1" t="s">
        <v>200</v>
      </c>
    </row>
    <row r="866" customFormat="false" ht="11.25" hidden="false" customHeight="false" outlineLevel="0" collapsed="false">
      <c r="M866" s="1" t="s">
        <v>201</v>
      </c>
      <c r="N866" s="1" t="s">
        <v>202</v>
      </c>
    </row>
    <row r="867" customFormat="false" ht="11.25" hidden="false" customHeight="false" outlineLevel="0" collapsed="false">
      <c r="M867" s="1" t="s">
        <v>203</v>
      </c>
      <c r="N867" s="1" t="s">
        <v>204</v>
      </c>
    </row>
    <row r="868" customFormat="false" ht="11.25" hidden="false" customHeight="false" outlineLevel="0" collapsed="false">
      <c r="M868" s="1" t="s">
        <v>205</v>
      </c>
      <c r="N868" s="1" t="s">
        <v>206</v>
      </c>
    </row>
    <row r="869" customFormat="false" ht="11.25" hidden="false" customHeight="false" outlineLevel="0" collapsed="false">
      <c r="M869" s="1" t="s">
        <v>207</v>
      </c>
      <c r="N869" s="1" t="s">
        <v>208</v>
      </c>
    </row>
    <row r="870" customFormat="false" ht="11.25" hidden="false" customHeight="false" outlineLevel="0" collapsed="false">
      <c r="M870" s="1" t="s">
        <v>209</v>
      </c>
      <c r="N870" s="1" t="s">
        <v>210</v>
      </c>
    </row>
    <row r="871" customFormat="false" ht="11.25" hidden="false" customHeight="false" outlineLevel="0" collapsed="false">
      <c r="M871" s="1" t="s">
        <v>211</v>
      </c>
      <c r="N871" s="1" t="s">
        <v>212</v>
      </c>
    </row>
    <row r="872" customFormat="false" ht="11.25" hidden="false" customHeight="false" outlineLevel="0" collapsed="false">
      <c r="M872" s="1" t="s">
        <v>213</v>
      </c>
      <c r="N872" s="1" t="s">
        <v>214</v>
      </c>
    </row>
    <row r="873" customFormat="false" ht="11.25" hidden="false" customHeight="false" outlineLevel="0" collapsed="false">
      <c r="M873" s="1" t="s">
        <v>215</v>
      </c>
      <c r="N873" s="1" t="s">
        <v>216</v>
      </c>
    </row>
    <row r="874" customFormat="false" ht="11.25" hidden="false" customHeight="false" outlineLevel="0" collapsed="false">
      <c r="M874" s="1" t="s">
        <v>217</v>
      </c>
      <c r="N874" s="1" t="s">
        <v>218</v>
      </c>
    </row>
    <row r="875" customFormat="false" ht="11.25" hidden="false" customHeight="false" outlineLevel="0" collapsed="false">
      <c r="M875" s="1" t="s">
        <v>219</v>
      </c>
      <c r="N875" s="1" t="s">
        <v>220</v>
      </c>
    </row>
    <row r="876" customFormat="false" ht="11.25" hidden="false" customHeight="false" outlineLevel="0" collapsed="false">
      <c r="M876" s="1" t="s">
        <v>221</v>
      </c>
      <c r="N876" s="1" t="s">
        <v>222</v>
      </c>
    </row>
    <row r="877" customFormat="false" ht="11.25" hidden="false" customHeight="false" outlineLevel="0" collapsed="false">
      <c r="M877" s="1" t="s">
        <v>223</v>
      </c>
      <c r="N877" s="1" t="s">
        <v>224</v>
      </c>
    </row>
    <row r="878" customFormat="false" ht="11.25" hidden="false" customHeight="false" outlineLevel="0" collapsed="false">
      <c r="M878" s="1" t="s">
        <v>225</v>
      </c>
      <c r="N878" s="1" t="s">
        <v>226</v>
      </c>
    </row>
    <row r="879" customFormat="false" ht="11.25" hidden="false" customHeight="false" outlineLevel="0" collapsed="false">
      <c r="M879" s="1" t="s">
        <v>227</v>
      </c>
      <c r="N879" s="1" t="s">
        <v>228</v>
      </c>
    </row>
    <row r="880" customFormat="false" ht="11.25" hidden="false" customHeight="false" outlineLevel="0" collapsed="false">
      <c r="M880" s="1" t="s">
        <v>229</v>
      </c>
      <c r="N880" s="1" t="s">
        <v>230</v>
      </c>
    </row>
    <row r="881" customFormat="false" ht="11.25" hidden="false" customHeight="false" outlineLevel="0" collapsed="false">
      <c r="M881" s="1" t="s">
        <v>231</v>
      </c>
      <c r="N881" s="1" t="s">
        <v>232</v>
      </c>
    </row>
    <row r="882" customFormat="false" ht="11.25" hidden="false" customHeight="false" outlineLevel="0" collapsed="false">
      <c r="M882" s="1" t="s">
        <v>233</v>
      </c>
      <c r="N882" s="1" t="s">
        <v>234</v>
      </c>
    </row>
    <row r="883" customFormat="false" ht="11.25" hidden="false" customHeight="false" outlineLevel="0" collapsed="false">
      <c r="M883" s="1" t="s">
        <v>235</v>
      </c>
      <c r="N883" s="1" t="s">
        <v>236</v>
      </c>
    </row>
    <row r="884" customFormat="false" ht="11.25" hidden="false" customHeight="false" outlineLevel="0" collapsed="false">
      <c r="M884" s="1" t="s">
        <v>237</v>
      </c>
      <c r="N884" s="1" t="s">
        <v>238</v>
      </c>
    </row>
    <row r="885" customFormat="false" ht="11.25" hidden="false" customHeight="false" outlineLevel="0" collapsed="false">
      <c r="M885" s="1" t="s">
        <v>239</v>
      </c>
      <c r="N885" s="1" t="s">
        <v>240</v>
      </c>
    </row>
    <row r="886" customFormat="false" ht="11.25" hidden="false" customHeight="false" outlineLevel="0" collapsed="false">
      <c r="M886" s="1" t="s">
        <v>241</v>
      </c>
      <c r="N886" s="1" t="s">
        <v>242</v>
      </c>
    </row>
    <row r="887" customFormat="false" ht="11.25" hidden="false" customHeight="false" outlineLevel="0" collapsed="false">
      <c r="M887" s="1" t="s">
        <v>243</v>
      </c>
      <c r="N887" s="1" t="s">
        <v>244</v>
      </c>
    </row>
    <row r="888" customFormat="false" ht="11.25" hidden="false" customHeight="false" outlineLevel="0" collapsed="false">
      <c r="M888" s="1" t="s">
        <v>245</v>
      </c>
      <c r="N888" s="1" t="s">
        <v>246</v>
      </c>
    </row>
    <row r="889" customFormat="false" ht="11.25" hidden="false" customHeight="false" outlineLevel="0" collapsed="false">
      <c r="M889" s="1" t="s">
        <v>247</v>
      </c>
      <c r="N889" s="1" t="s">
        <v>248</v>
      </c>
    </row>
    <row r="890" customFormat="false" ht="11.25" hidden="false" customHeight="false" outlineLevel="0" collapsed="false">
      <c r="M890" s="1" t="s">
        <v>249</v>
      </c>
      <c r="N890" s="1" t="s">
        <v>250</v>
      </c>
    </row>
    <row r="891" customFormat="false" ht="11.25" hidden="false" customHeight="false" outlineLevel="0" collapsed="false">
      <c r="M891" s="1" t="s">
        <v>251</v>
      </c>
      <c r="N891" s="1" t="s">
        <v>252</v>
      </c>
    </row>
    <row r="892" customFormat="false" ht="11.25" hidden="false" customHeight="false" outlineLevel="0" collapsed="false">
      <c r="M892" s="1" t="s">
        <v>253</v>
      </c>
      <c r="N892" s="1" t="s">
        <v>254</v>
      </c>
    </row>
    <row r="893" customFormat="false" ht="11.25" hidden="false" customHeight="false" outlineLevel="0" collapsed="false">
      <c r="M893" s="1" t="s">
        <v>255</v>
      </c>
      <c r="N893" s="1" t="s">
        <v>256</v>
      </c>
    </row>
    <row r="894" customFormat="false" ht="11.25" hidden="false" customHeight="false" outlineLevel="0" collapsed="false">
      <c r="M894" s="1" t="s">
        <v>257</v>
      </c>
      <c r="N894" s="1" t="s">
        <v>258</v>
      </c>
    </row>
    <row r="895" customFormat="false" ht="11.25" hidden="false" customHeight="false" outlineLevel="0" collapsed="false">
      <c r="M895" s="1" t="s">
        <v>259</v>
      </c>
      <c r="N895" s="1" t="s">
        <v>260</v>
      </c>
    </row>
    <row r="896" customFormat="false" ht="11.25" hidden="false" customHeight="false" outlineLevel="0" collapsed="false">
      <c r="M896" s="1" t="s">
        <v>261</v>
      </c>
      <c r="N896" s="1" t="s">
        <v>262</v>
      </c>
    </row>
    <row r="897" customFormat="false" ht="11.25" hidden="false" customHeight="false" outlineLevel="0" collapsed="false">
      <c r="M897" s="1" t="s">
        <v>263</v>
      </c>
      <c r="N897" s="1" t="s">
        <v>264</v>
      </c>
    </row>
    <row r="898" customFormat="false" ht="11.25" hidden="false" customHeight="false" outlineLevel="0" collapsed="false">
      <c r="M898" s="1" t="s">
        <v>265</v>
      </c>
      <c r="N898" s="1" t="s">
        <v>266</v>
      </c>
    </row>
    <row r="899" customFormat="false" ht="11.25" hidden="false" customHeight="false" outlineLevel="0" collapsed="false">
      <c r="M899" s="1" t="s">
        <v>267</v>
      </c>
      <c r="N899" s="1" t="s">
        <v>268</v>
      </c>
    </row>
    <row r="900" customFormat="false" ht="11.25" hidden="false" customHeight="false" outlineLevel="0" collapsed="false">
      <c r="M900" s="1" t="s">
        <v>269</v>
      </c>
      <c r="N900" s="1" t="s">
        <v>270</v>
      </c>
    </row>
    <row r="901" customFormat="false" ht="11.25" hidden="false" customHeight="false" outlineLevel="0" collapsed="false">
      <c r="M901" s="1" t="s">
        <v>271</v>
      </c>
      <c r="N901" s="1" t="s">
        <v>272</v>
      </c>
    </row>
    <row r="902" customFormat="false" ht="11.25" hidden="false" customHeight="false" outlineLevel="0" collapsed="false">
      <c r="M902" s="1" t="s">
        <v>273</v>
      </c>
      <c r="N902" s="1" t="s">
        <v>274</v>
      </c>
    </row>
    <row r="903" customFormat="false" ht="11.25" hidden="false" customHeight="false" outlineLevel="0" collapsed="false">
      <c r="M903" s="1" t="s">
        <v>275</v>
      </c>
      <c r="N903" s="1" t="s">
        <v>276</v>
      </c>
    </row>
    <row r="904" customFormat="false" ht="11.25" hidden="false" customHeight="false" outlineLevel="0" collapsed="false">
      <c r="M904" s="1" t="s">
        <v>277</v>
      </c>
      <c r="N904" s="1" t="s">
        <v>278</v>
      </c>
    </row>
    <row r="905" customFormat="false" ht="11.25" hidden="false" customHeight="false" outlineLevel="0" collapsed="false">
      <c r="M905" s="1" t="s">
        <v>279</v>
      </c>
      <c r="N905" s="1" t="s">
        <v>280</v>
      </c>
    </row>
    <row r="906" customFormat="false" ht="11.25" hidden="false" customHeight="false" outlineLevel="0" collapsed="false">
      <c r="M906" s="1" t="s">
        <v>281</v>
      </c>
      <c r="N906" s="1" t="s">
        <v>282</v>
      </c>
    </row>
    <row r="907" customFormat="false" ht="11.25" hidden="false" customHeight="false" outlineLevel="0" collapsed="false">
      <c r="M907" s="1" t="s">
        <v>283</v>
      </c>
      <c r="N907" s="1" t="s">
        <v>284</v>
      </c>
    </row>
    <row r="908" customFormat="false" ht="11.25" hidden="false" customHeight="false" outlineLevel="0" collapsed="false">
      <c r="M908" s="1" t="s">
        <v>285</v>
      </c>
      <c r="N908" s="1" t="s">
        <v>286</v>
      </c>
    </row>
    <row r="909" customFormat="false" ht="11.25" hidden="false" customHeight="false" outlineLevel="0" collapsed="false">
      <c r="M909" s="1" t="s">
        <v>287</v>
      </c>
      <c r="N909" s="1" t="s">
        <v>288</v>
      </c>
    </row>
    <row r="910" customFormat="false" ht="11.25" hidden="false" customHeight="false" outlineLevel="0" collapsed="false">
      <c r="M910" s="1" t="s">
        <v>289</v>
      </c>
      <c r="N910" s="1" t="s">
        <v>290</v>
      </c>
    </row>
    <row r="911" customFormat="false" ht="11.25" hidden="false" customHeight="false" outlineLevel="0" collapsed="false">
      <c r="M911" s="1" t="s">
        <v>291</v>
      </c>
      <c r="N911" s="1" t="s">
        <v>292</v>
      </c>
    </row>
    <row r="912" customFormat="false" ht="11.25" hidden="false" customHeight="false" outlineLevel="0" collapsed="false">
      <c r="M912" s="1" t="s">
        <v>293</v>
      </c>
      <c r="N912" s="1" t="s">
        <v>294</v>
      </c>
    </row>
    <row r="913" customFormat="false" ht="11.25" hidden="false" customHeight="false" outlineLevel="0" collapsed="false">
      <c r="M913" s="1" t="s">
        <v>295</v>
      </c>
      <c r="N913" s="1" t="s">
        <v>296</v>
      </c>
    </row>
    <row r="914" customFormat="false" ht="11.25" hidden="false" customHeight="false" outlineLevel="0" collapsed="false">
      <c r="M914" s="1" t="s">
        <v>297</v>
      </c>
      <c r="N914" s="1" t="s">
        <v>298</v>
      </c>
    </row>
    <row r="915" customFormat="false" ht="11.25" hidden="false" customHeight="false" outlineLevel="0" collapsed="false">
      <c r="M915" s="1" t="s">
        <v>299</v>
      </c>
      <c r="N915" s="1" t="s">
        <v>300</v>
      </c>
    </row>
    <row r="916" customFormat="false" ht="11.25" hidden="false" customHeight="false" outlineLevel="0" collapsed="false">
      <c r="M916" s="1" t="s">
        <v>301</v>
      </c>
      <c r="N916" s="1" t="s">
        <v>302</v>
      </c>
    </row>
    <row r="917" customFormat="false" ht="11.25" hidden="false" customHeight="false" outlineLevel="0" collapsed="false">
      <c r="M917" s="1" t="s">
        <v>303</v>
      </c>
      <c r="N917" s="1" t="s">
        <v>304</v>
      </c>
    </row>
    <row r="918" customFormat="false" ht="11.25" hidden="false" customHeight="false" outlineLevel="0" collapsed="false">
      <c r="M918" s="1" t="s">
        <v>305</v>
      </c>
      <c r="N918" s="1" t="s">
        <v>306</v>
      </c>
    </row>
    <row r="919" customFormat="false" ht="11.25" hidden="false" customHeight="false" outlineLevel="0" collapsed="false">
      <c r="M919" s="1" t="s">
        <v>307</v>
      </c>
      <c r="N919" s="1" t="s">
        <v>308</v>
      </c>
    </row>
    <row r="920" customFormat="false" ht="11.25" hidden="false" customHeight="false" outlineLevel="0" collapsed="false">
      <c r="M920" s="1" t="s">
        <v>309</v>
      </c>
      <c r="N920" s="1" t="s">
        <v>310</v>
      </c>
    </row>
    <row r="921" customFormat="false" ht="11.25" hidden="false" customHeight="false" outlineLevel="0" collapsed="false">
      <c r="M921" s="1" t="s">
        <v>311</v>
      </c>
      <c r="N921" s="1" t="s">
        <v>312</v>
      </c>
    </row>
    <row r="922" customFormat="false" ht="11.25" hidden="false" customHeight="false" outlineLevel="0" collapsed="false">
      <c r="M922" s="1" t="s">
        <v>313</v>
      </c>
      <c r="N922" s="1" t="s">
        <v>314</v>
      </c>
    </row>
    <row r="923" customFormat="false" ht="11.25" hidden="false" customHeight="false" outlineLevel="0" collapsed="false">
      <c r="M923" s="1" t="s">
        <v>315</v>
      </c>
      <c r="N923" s="1" t="s">
        <v>316</v>
      </c>
    </row>
    <row r="924" customFormat="false" ht="11.25" hidden="false" customHeight="false" outlineLevel="0" collapsed="false">
      <c r="M924" s="1" t="s">
        <v>317</v>
      </c>
      <c r="N924" s="1" t="s">
        <v>318</v>
      </c>
    </row>
    <row r="925" customFormat="false" ht="11.25" hidden="false" customHeight="false" outlineLevel="0" collapsed="false">
      <c r="M925" s="1" t="s">
        <v>319</v>
      </c>
      <c r="N925" s="1" t="s">
        <v>320</v>
      </c>
    </row>
    <row r="926" customFormat="false" ht="11.25" hidden="false" customHeight="false" outlineLevel="0" collapsed="false">
      <c r="M926" s="1" t="s">
        <v>321</v>
      </c>
      <c r="N926" s="1" t="s">
        <v>322</v>
      </c>
    </row>
    <row r="927" customFormat="false" ht="11.25" hidden="false" customHeight="false" outlineLevel="0" collapsed="false">
      <c r="M927" s="1" t="s">
        <v>323</v>
      </c>
      <c r="N927" s="1" t="s">
        <v>324</v>
      </c>
    </row>
    <row r="928" customFormat="false" ht="11.25" hidden="false" customHeight="false" outlineLevel="0" collapsed="false">
      <c r="M928" s="1" t="s">
        <v>325</v>
      </c>
      <c r="N928" s="1" t="s">
        <v>326</v>
      </c>
    </row>
    <row r="929" customFormat="false" ht="11.25" hidden="false" customHeight="false" outlineLevel="0" collapsed="false">
      <c r="M929" s="1" t="s">
        <v>327</v>
      </c>
      <c r="N929" s="1" t="s">
        <v>328</v>
      </c>
    </row>
    <row r="930" customFormat="false" ht="11.25" hidden="false" customHeight="false" outlineLevel="0" collapsed="false">
      <c r="M930" s="1" t="s">
        <v>329</v>
      </c>
      <c r="N930" s="1" t="s">
        <v>330</v>
      </c>
    </row>
    <row r="931" customFormat="false" ht="11.25" hidden="false" customHeight="false" outlineLevel="0" collapsed="false">
      <c r="M931" s="1" t="s">
        <v>331</v>
      </c>
      <c r="N931" s="1" t="s">
        <v>332</v>
      </c>
    </row>
    <row r="932" customFormat="false" ht="11.25" hidden="false" customHeight="false" outlineLevel="0" collapsed="false">
      <c r="M932" s="1" t="s">
        <v>333</v>
      </c>
      <c r="N932" s="1" t="s">
        <v>334</v>
      </c>
    </row>
    <row r="933" customFormat="false" ht="11.25" hidden="false" customHeight="false" outlineLevel="0" collapsed="false">
      <c r="M933" s="1" t="s">
        <v>335</v>
      </c>
      <c r="N933" s="1" t="s">
        <v>336</v>
      </c>
    </row>
    <row r="934" customFormat="false" ht="11.25" hidden="false" customHeight="false" outlineLevel="0" collapsed="false">
      <c r="M934" s="1" t="s">
        <v>337</v>
      </c>
      <c r="N934" s="1" t="s">
        <v>338</v>
      </c>
    </row>
    <row r="935" customFormat="false" ht="11.25" hidden="false" customHeight="false" outlineLevel="0" collapsed="false">
      <c r="M935" s="1" t="s">
        <v>339</v>
      </c>
      <c r="N935" s="1" t="s">
        <v>340</v>
      </c>
    </row>
    <row r="936" customFormat="false" ht="11.25" hidden="false" customHeight="false" outlineLevel="0" collapsed="false">
      <c r="M936" s="1" t="s">
        <v>341</v>
      </c>
      <c r="N936" s="1" t="s">
        <v>342</v>
      </c>
    </row>
    <row r="937" customFormat="false" ht="11.25" hidden="false" customHeight="false" outlineLevel="0" collapsed="false">
      <c r="M937" s="1" t="s">
        <v>343</v>
      </c>
      <c r="N937" s="1" t="s">
        <v>344</v>
      </c>
    </row>
    <row r="938" customFormat="false" ht="11.25" hidden="false" customHeight="false" outlineLevel="0" collapsed="false">
      <c r="M938" s="1" t="s">
        <v>345</v>
      </c>
      <c r="N938" s="1" t="s">
        <v>346</v>
      </c>
    </row>
    <row r="939" customFormat="false" ht="11.25" hidden="false" customHeight="false" outlineLevel="0" collapsed="false">
      <c r="M939" s="1" t="s">
        <v>347</v>
      </c>
      <c r="N939" s="1" t="s">
        <v>348</v>
      </c>
    </row>
    <row r="940" customFormat="false" ht="11.25" hidden="false" customHeight="false" outlineLevel="0" collapsed="false">
      <c r="M940" s="1" t="s">
        <v>349</v>
      </c>
      <c r="N940" s="1" t="s">
        <v>350</v>
      </c>
    </row>
    <row r="941" customFormat="false" ht="11.25" hidden="false" customHeight="false" outlineLevel="0" collapsed="false">
      <c r="M941" s="1" t="s">
        <v>351</v>
      </c>
      <c r="N941" s="1" t="s">
        <v>352</v>
      </c>
    </row>
    <row r="942" customFormat="false" ht="11.25" hidden="false" customHeight="false" outlineLevel="0" collapsed="false">
      <c r="M942" s="1" t="s">
        <v>353</v>
      </c>
      <c r="N942" s="1" t="s">
        <v>354</v>
      </c>
    </row>
    <row r="943" customFormat="false" ht="11.25" hidden="false" customHeight="false" outlineLevel="0" collapsed="false">
      <c r="M943" s="1" t="s">
        <v>355</v>
      </c>
      <c r="N943" s="1" t="s">
        <v>356</v>
      </c>
    </row>
    <row r="944" customFormat="false" ht="11.25" hidden="false" customHeight="false" outlineLevel="0" collapsed="false">
      <c r="M944" s="1" t="s">
        <v>357</v>
      </c>
      <c r="N944" s="1" t="s">
        <v>358</v>
      </c>
    </row>
    <row r="945" customFormat="false" ht="11.25" hidden="false" customHeight="false" outlineLevel="0" collapsed="false">
      <c r="M945" s="1" t="s">
        <v>359</v>
      </c>
      <c r="N945" s="1" t="s">
        <v>360</v>
      </c>
    </row>
    <row r="946" customFormat="false" ht="11.25" hidden="false" customHeight="false" outlineLevel="0" collapsed="false">
      <c r="M946" s="1" t="s">
        <v>361</v>
      </c>
      <c r="N946" s="1" t="s">
        <v>362</v>
      </c>
    </row>
    <row r="947" customFormat="false" ht="11.25" hidden="false" customHeight="false" outlineLevel="0" collapsed="false">
      <c r="M947" s="1" t="s">
        <v>363</v>
      </c>
      <c r="N947" s="1" t="s">
        <v>364</v>
      </c>
    </row>
    <row r="948" customFormat="false" ht="11.25" hidden="false" customHeight="false" outlineLevel="0" collapsed="false">
      <c r="M948" s="1" t="s">
        <v>365</v>
      </c>
      <c r="N948" s="1" t="s">
        <v>366</v>
      </c>
    </row>
    <row r="949" customFormat="false" ht="11.25" hidden="false" customHeight="false" outlineLevel="0" collapsed="false">
      <c r="M949" s="1" t="s">
        <v>367</v>
      </c>
      <c r="N949" s="1" t="s">
        <v>368</v>
      </c>
    </row>
    <row r="950" customFormat="false" ht="11.25" hidden="false" customHeight="false" outlineLevel="0" collapsed="false">
      <c r="M950" s="1" t="s">
        <v>369</v>
      </c>
      <c r="N950" s="1" t="s">
        <v>370</v>
      </c>
    </row>
    <row r="951" customFormat="false" ht="11.25" hidden="false" customHeight="false" outlineLevel="0" collapsed="false">
      <c r="M951" s="1" t="s">
        <v>371</v>
      </c>
      <c r="N951" s="1" t="s">
        <v>372</v>
      </c>
    </row>
    <row r="952" customFormat="false" ht="11.25" hidden="false" customHeight="false" outlineLevel="0" collapsed="false">
      <c r="M952" s="1" t="s">
        <v>373</v>
      </c>
      <c r="N952" s="1" t="s">
        <v>374</v>
      </c>
    </row>
    <row r="953" customFormat="false" ht="11.25" hidden="false" customHeight="false" outlineLevel="0" collapsed="false">
      <c r="M953" s="1" t="s">
        <v>375</v>
      </c>
      <c r="N953" s="1" t="s">
        <v>376</v>
      </c>
    </row>
    <row r="954" customFormat="false" ht="11.25" hidden="false" customHeight="false" outlineLevel="0" collapsed="false">
      <c r="M954" s="1" t="s">
        <v>377</v>
      </c>
      <c r="N954" s="1" t="s">
        <v>378</v>
      </c>
    </row>
    <row r="955" customFormat="false" ht="11.25" hidden="false" customHeight="false" outlineLevel="0" collapsed="false">
      <c r="M955" s="1" t="s">
        <v>379</v>
      </c>
      <c r="N955" s="1" t="s">
        <v>380</v>
      </c>
    </row>
    <row r="956" customFormat="false" ht="11.25" hidden="false" customHeight="false" outlineLevel="0" collapsed="false">
      <c r="M956" s="1" t="s">
        <v>381</v>
      </c>
      <c r="N956" s="1" t="s">
        <v>382</v>
      </c>
    </row>
    <row r="957" customFormat="false" ht="11.25" hidden="false" customHeight="false" outlineLevel="0" collapsed="false">
      <c r="M957" s="1" t="s">
        <v>383</v>
      </c>
      <c r="N957" s="1" t="s">
        <v>384</v>
      </c>
    </row>
    <row r="958" customFormat="false" ht="11.25" hidden="false" customHeight="false" outlineLevel="0" collapsed="false">
      <c r="M958" s="1" t="s">
        <v>385</v>
      </c>
      <c r="N958" s="1" t="s">
        <v>386</v>
      </c>
    </row>
    <row r="959" customFormat="false" ht="11.25" hidden="false" customHeight="false" outlineLevel="0" collapsed="false">
      <c r="M959" s="1" t="s">
        <v>387</v>
      </c>
      <c r="N959" s="1" t="s">
        <v>388</v>
      </c>
    </row>
    <row r="960" customFormat="false" ht="11.25" hidden="false" customHeight="false" outlineLevel="0" collapsed="false">
      <c r="M960" s="1" t="s">
        <v>389</v>
      </c>
      <c r="N960" s="1" t="s">
        <v>390</v>
      </c>
    </row>
    <row r="961" customFormat="false" ht="11.25" hidden="false" customHeight="false" outlineLevel="0" collapsed="false">
      <c r="M961" s="1" t="s">
        <v>391</v>
      </c>
      <c r="N961" s="1" t="s">
        <v>392</v>
      </c>
    </row>
    <row r="962" customFormat="false" ht="11.25" hidden="false" customHeight="false" outlineLevel="0" collapsed="false">
      <c r="M962" s="1" t="s">
        <v>393</v>
      </c>
      <c r="N962" s="1" t="s">
        <v>394</v>
      </c>
    </row>
    <row r="963" customFormat="false" ht="11.25" hidden="false" customHeight="false" outlineLevel="0" collapsed="false">
      <c r="M963" s="1" t="s">
        <v>395</v>
      </c>
      <c r="N963" s="1" t="s">
        <v>396</v>
      </c>
    </row>
    <row r="964" customFormat="false" ht="11.25" hidden="false" customHeight="false" outlineLevel="0" collapsed="false">
      <c r="M964" s="1" t="s">
        <v>397</v>
      </c>
      <c r="N964" s="1" t="s">
        <v>398</v>
      </c>
    </row>
    <row r="965" customFormat="false" ht="11.25" hidden="false" customHeight="false" outlineLevel="0" collapsed="false">
      <c r="M965" s="1" t="s">
        <v>399</v>
      </c>
      <c r="N965" s="1" t="s">
        <v>400</v>
      </c>
    </row>
    <row r="966" customFormat="false" ht="11.25" hidden="false" customHeight="false" outlineLevel="0" collapsed="false">
      <c r="M966" s="1" t="s">
        <v>401</v>
      </c>
      <c r="N966" s="1" t="s">
        <v>402</v>
      </c>
    </row>
    <row r="967" customFormat="false" ht="11.25" hidden="false" customHeight="false" outlineLevel="0" collapsed="false">
      <c r="M967" s="1" t="s">
        <v>403</v>
      </c>
      <c r="N967" s="1" t="s">
        <v>404</v>
      </c>
    </row>
    <row r="968" customFormat="false" ht="11.25" hidden="false" customHeight="false" outlineLevel="0" collapsed="false">
      <c r="M968" s="1" t="s">
        <v>405</v>
      </c>
      <c r="N968" s="1" t="s">
        <v>406</v>
      </c>
    </row>
    <row r="969" customFormat="false" ht="11.25" hidden="false" customHeight="false" outlineLevel="0" collapsed="false">
      <c r="M969" s="1" t="s">
        <v>407</v>
      </c>
      <c r="N969" s="1" t="s">
        <v>408</v>
      </c>
    </row>
    <row r="970" customFormat="false" ht="11.25" hidden="false" customHeight="false" outlineLevel="0" collapsed="false">
      <c r="M970" s="1" t="s">
        <v>409</v>
      </c>
      <c r="N970" s="1" t="s">
        <v>410</v>
      </c>
    </row>
    <row r="971" customFormat="false" ht="11.25" hidden="false" customHeight="false" outlineLevel="0" collapsed="false">
      <c r="M971" s="1" t="s">
        <v>411</v>
      </c>
      <c r="N971" s="1" t="s">
        <v>412</v>
      </c>
    </row>
    <row r="972" customFormat="false" ht="11.25" hidden="false" customHeight="false" outlineLevel="0" collapsed="false">
      <c r="M972" s="1" t="s">
        <v>413</v>
      </c>
      <c r="N972" s="1" t="s">
        <v>414</v>
      </c>
    </row>
    <row r="973" customFormat="false" ht="11.25" hidden="false" customHeight="false" outlineLevel="0" collapsed="false">
      <c r="M973" s="1" t="s">
        <v>415</v>
      </c>
      <c r="N973" s="1" t="s">
        <v>416</v>
      </c>
    </row>
    <row r="974" customFormat="false" ht="11.25" hidden="false" customHeight="false" outlineLevel="0" collapsed="false">
      <c r="M974" s="1" t="s">
        <v>417</v>
      </c>
      <c r="N974" s="1" t="s">
        <v>418</v>
      </c>
    </row>
    <row r="975" customFormat="false" ht="11.25" hidden="false" customHeight="false" outlineLevel="0" collapsed="false">
      <c r="M975" s="1" t="s">
        <v>419</v>
      </c>
      <c r="N975" s="1" t="s">
        <v>420</v>
      </c>
    </row>
    <row r="976" customFormat="false" ht="11.25" hidden="false" customHeight="false" outlineLevel="0" collapsed="false">
      <c r="M976" s="1" t="s">
        <v>421</v>
      </c>
      <c r="N976" s="1" t="s">
        <v>422</v>
      </c>
    </row>
    <row r="977" customFormat="false" ht="11.25" hidden="false" customHeight="false" outlineLevel="0" collapsed="false">
      <c r="M977" s="1" t="s">
        <v>423</v>
      </c>
      <c r="N977" s="1" t="s">
        <v>424</v>
      </c>
    </row>
    <row r="978" customFormat="false" ht="11.25" hidden="false" customHeight="false" outlineLevel="0" collapsed="false">
      <c r="M978" s="1" t="s">
        <v>425</v>
      </c>
      <c r="N978" s="1" t="s">
        <v>426</v>
      </c>
    </row>
    <row r="979" customFormat="false" ht="11.25" hidden="false" customHeight="false" outlineLevel="0" collapsed="false">
      <c r="M979" s="1" t="s">
        <v>427</v>
      </c>
      <c r="N979" s="1" t="s">
        <v>428</v>
      </c>
    </row>
    <row r="980" customFormat="false" ht="11.25" hidden="false" customHeight="false" outlineLevel="0" collapsed="false">
      <c r="M980" s="1" t="s">
        <v>429</v>
      </c>
      <c r="N980" s="1" t="s">
        <v>430</v>
      </c>
    </row>
    <row r="981" customFormat="false" ht="11.25" hidden="false" customHeight="false" outlineLevel="0" collapsed="false">
      <c r="M981" s="1" t="s">
        <v>431</v>
      </c>
      <c r="N981" s="1" t="s">
        <v>432</v>
      </c>
    </row>
    <row r="982" customFormat="false" ht="11.25" hidden="false" customHeight="false" outlineLevel="0" collapsed="false">
      <c r="M982" s="1" t="s">
        <v>433</v>
      </c>
      <c r="N982" s="1" t="s">
        <v>434</v>
      </c>
    </row>
    <row r="983" customFormat="false" ht="11.25" hidden="false" customHeight="false" outlineLevel="0" collapsed="false">
      <c r="M983" s="1" t="s">
        <v>435</v>
      </c>
      <c r="N983" s="1" t="s">
        <v>436</v>
      </c>
    </row>
    <row r="984" customFormat="false" ht="11.25" hidden="false" customHeight="false" outlineLevel="0" collapsed="false">
      <c r="M984" s="1" t="s">
        <v>437</v>
      </c>
      <c r="N984" s="1" t="s">
        <v>438</v>
      </c>
    </row>
    <row r="985" customFormat="false" ht="11.25" hidden="false" customHeight="false" outlineLevel="0" collapsed="false">
      <c r="M985" s="1" t="s">
        <v>439</v>
      </c>
      <c r="N985" s="1" t="s">
        <v>440</v>
      </c>
    </row>
    <row r="986" customFormat="false" ht="11.25" hidden="false" customHeight="false" outlineLevel="0" collapsed="false">
      <c r="M986" s="1" t="s">
        <v>441</v>
      </c>
      <c r="N986" s="1" t="s">
        <v>442</v>
      </c>
    </row>
    <row r="987" customFormat="false" ht="11.25" hidden="false" customHeight="false" outlineLevel="0" collapsed="false">
      <c r="M987" s="1" t="s">
        <v>443</v>
      </c>
      <c r="N987" s="1" t="s">
        <v>444</v>
      </c>
    </row>
    <row r="988" customFormat="false" ht="11.25" hidden="false" customHeight="false" outlineLevel="0" collapsed="false">
      <c r="M988" s="1" t="s">
        <v>445</v>
      </c>
      <c r="N988" s="1" t="s">
        <v>446</v>
      </c>
    </row>
    <row r="989" customFormat="false" ht="11.25" hidden="false" customHeight="false" outlineLevel="0" collapsed="false">
      <c r="M989" s="1" t="s">
        <v>447</v>
      </c>
      <c r="N989" s="1" t="s">
        <v>448</v>
      </c>
    </row>
    <row r="990" customFormat="false" ht="11.25" hidden="false" customHeight="false" outlineLevel="0" collapsed="false">
      <c r="M990" s="1" t="s">
        <v>449</v>
      </c>
      <c r="N990" s="1" t="s">
        <v>450</v>
      </c>
    </row>
    <row r="991" customFormat="false" ht="11.25" hidden="false" customHeight="false" outlineLevel="0" collapsed="false">
      <c r="M991" s="1" t="s">
        <v>451</v>
      </c>
      <c r="N991" s="1" t="s">
        <v>452</v>
      </c>
    </row>
    <row r="992" customFormat="false" ht="11.25" hidden="false" customHeight="false" outlineLevel="0" collapsed="false">
      <c r="M992" s="1" t="s">
        <v>453</v>
      </c>
      <c r="N992" s="1" t="s">
        <v>454</v>
      </c>
    </row>
    <row r="993" customFormat="false" ht="11.25" hidden="false" customHeight="false" outlineLevel="0" collapsed="false">
      <c r="M993" s="1" t="s">
        <v>455</v>
      </c>
      <c r="N993" s="1" t="s">
        <v>456</v>
      </c>
    </row>
    <row r="994" customFormat="false" ht="11.25" hidden="false" customHeight="false" outlineLevel="0" collapsed="false">
      <c r="M994" s="1" t="s">
        <v>457</v>
      </c>
      <c r="N994" s="1" t="s">
        <v>458</v>
      </c>
    </row>
    <row r="995" customFormat="false" ht="11.25" hidden="false" customHeight="false" outlineLevel="0" collapsed="false">
      <c r="M995" s="1" t="s">
        <v>459</v>
      </c>
      <c r="N995" s="1" t="s">
        <v>460</v>
      </c>
    </row>
    <row r="996" customFormat="false" ht="11.25" hidden="false" customHeight="false" outlineLevel="0" collapsed="false">
      <c r="M996" s="1" t="s">
        <v>461</v>
      </c>
      <c r="N996" s="1" t="s">
        <v>462</v>
      </c>
    </row>
    <row r="997" customFormat="false" ht="11.25" hidden="false" customHeight="false" outlineLevel="0" collapsed="false">
      <c r="M997" s="1" t="s">
        <v>463</v>
      </c>
      <c r="N997" s="1" t="s">
        <v>464</v>
      </c>
    </row>
    <row r="998" customFormat="false" ht="11.25" hidden="false" customHeight="false" outlineLevel="0" collapsed="false">
      <c r="M998" s="1" t="s">
        <v>465</v>
      </c>
      <c r="N998" s="1" t="s">
        <v>466</v>
      </c>
    </row>
    <row r="999" customFormat="false" ht="11.25" hidden="false" customHeight="false" outlineLevel="0" collapsed="false">
      <c r="M999" s="1" t="s">
        <v>467</v>
      </c>
      <c r="N999" s="1" t="s">
        <v>468</v>
      </c>
    </row>
    <row r="1000" customFormat="false" ht="11.25" hidden="false" customHeight="false" outlineLevel="0" collapsed="false">
      <c r="M1000" s="1" t="s">
        <v>469</v>
      </c>
      <c r="N1000" s="1" t="s">
        <v>470</v>
      </c>
    </row>
    <row r="1001" customFormat="false" ht="11.25" hidden="false" customHeight="false" outlineLevel="0" collapsed="false">
      <c r="M1001" s="1" t="s">
        <v>471</v>
      </c>
      <c r="N1001" s="1" t="s">
        <v>472</v>
      </c>
    </row>
    <row r="1002" customFormat="false" ht="11.25" hidden="false" customHeight="false" outlineLevel="0" collapsed="false">
      <c r="M1002" s="1" t="s">
        <v>473</v>
      </c>
      <c r="N1002" s="1" t="s">
        <v>474</v>
      </c>
    </row>
    <row r="1003" customFormat="false" ht="11.25" hidden="false" customHeight="false" outlineLevel="0" collapsed="false">
      <c r="M1003" s="1" t="s">
        <v>475</v>
      </c>
      <c r="N1003" s="1" t="s">
        <v>476</v>
      </c>
    </row>
    <row r="1004" customFormat="false" ht="11.25" hidden="false" customHeight="false" outlineLevel="0" collapsed="false">
      <c r="M1004" s="1" t="s">
        <v>477</v>
      </c>
      <c r="N1004" s="1" t="s">
        <v>478</v>
      </c>
    </row>
    <row r="1005" customFormat="false" ht="11.25" hidden="false" customHeight="false" outlineLevel="0" collapsed="false">
      <c r="M1005" s="1" t="s">
        <v>479</v>
      </c>
      <c r="N1005" s="1" t="s">
        <v>480</v>
      </c>
    </row>
    <row r="1006" customFormat="false" ht="11.25" hidden="false" customHeight="false" outlineLevel="0" collapsed="false">
      <c r="M1006" s="1" t="s">
        <v>481</v>
      </c>
      <c r="N1006" s="1" t="s">
        <v>482</v>
      </c>
    </row>
    <row r="1007" customFormat="false" ht="11.25" hidden="false" customHeight="false" outlineLevel="0" collapsed="false">
      <c r="M1007" s="1" t="s">
        <v>483</v>
      </c>
      <c r="N1007" s="1" t="s">
        <v>484</v>
      </c>
    </row>
    <row r="1008" customFormat="false" ht="11.25" hidden="false" customHeight="false" outlineLevel="0" collapsed="false">
      <c r="M1008" s="1" t="s">
        <v>485</v>
      </c>
      <c r="N1008" s="1" t="s">
        <v>486</v>
      </c>
    </row>
    <row r="1009" customFormat="false" ht="11.25" hidden="false" customHeight="false" outlineLevel="0" collapsed="false">
      <c r="M1009" s="1" t="s">
        <v>487</v>
      </c>
      <c r="N1009" s="1" t="s">
        <v>488</v>
      </c>
    </row>
    <row r="1010" customFormat="false" ht="11.25" hidden="false" customHeight="false" outlineLevel="0" collapsed="false">
      <c r="M1010" s="1" t="s">
        <v>489</v>
      </c>
      <c r="N1010" s="1" t="s">
        <v>490</v>
      </c>
    </row>
    <row r="1011" customFormat="false" ht="11.25" hidden="false" customHeight="false" outlineLevel="0" collapsed="false">
      <c r="M1011" s="1" t="s">
        <v>491</v>
      </c>
      <c r="N1011" s="1" t="s">
        <v>492</v>
      </c>
    </row>
    <row r="1012" customFormat="false" ht="11.25" hidden="false" customHeight="false" outlineLevel="0" collapsed="false">
      <c r="M1012" s="1" t="s">
        <v>493</v>
      </c>
      <c r="N1012" s="1" t="s">
        <v>494</v>
      </c>
    </row>
    <row r="1013" customFormat="false" ht="11.25" hidden="false" customHeight="false" outlineLevel="0" collapsed="false">
      <c r="M1013" s="1" t="s">
        <v>495</v>
      </c>
      <c r="N1013" s="1" t="s">
        <v>496</v>
      </c>
    </row>
    <row r="1014" customFormat="false" ht="11.25" hidden="false" customHeight="false" outlineLevel="0" collapsed="false">
      <c r="M1014" s="1" t="s">
        <v>497</v>
      </c>
      <c r="N1014" s="1" t="s">
        <v>498</v>
      </c>
    </row>
    <row r="1015" customFormat="false" ht="11.25" hidden="false" customHeight="false" outlineLevel="0" collapsed="false">
      <c r="M1015" s="1" t="s">
        <v>499</v>
      </c>
      <c r="N1015" s="1" t="s">
        <v>500</v>
      </c>
    </row>
    <row r="1016" customFormat="false" ht="11.25" hidden="false" customHeight="false" outlineLevel="0" collapsed="false">
      <c r="M1016" s="1" t="s">
        <v>501</v>
      </c>
      <c r="N1016" s="1" t="s">
        <v>502</v>
      </c>
    </row>
    <row r="1017" customFormat="false" ht="11.25" hidden="false" customHeight="false" outlineLevel="0" collapsed="false">
      <c r="M1017" s="1" t="s">
        <v>503</v>
      </c>
      <c r="N1017" s="1" t="s">
        <v>504</v>
      </c>
    </row>
    <row r="1018" customFormat="false" ht="11.25" hidden="false" customHeight="false" outlineLevel="0" collapsed="false">
      <c r="M1018" s="1" t="s">
        <v>505</v>
      </c>
      <c r="N1018" s="1" t="s">
        <v>506</v>
      </c>
    </row>
    <row r="1019" customFormat="false" ht="11.25" hidden="false" customHeight="false" outlineLevel="0" collapsed="false">
      <c r="M1019" s="1" t="s">
        <v>507</v>
      </c>
      <c r="N1019" s="1" t="s">
        <v>508</v>
      </c>
    </row>
    <row r="1020" customFormat="false" ht="11.25" hidden="false" customHeight="false" outlineLevel="0" collapsed="false">
      <c r="M1020" s="1" t="s">
        <v>509</v>
      </c>
      <c r="N1020" s="1" t="s">
        <v>510</v>
      </c>
    </row>
    <row r="1021" customFormat="false" ht="11.25" hidden="false" customHeight="false" outlineLevel="0" collapsed="false">
      <c r="M1021" s="1" t="s">
        <v>511</v>
      </c>
      <c r="N1021" s="1" t="s">
        <v>512</v>
      </c>
    </row>
    <row r="1022" customFormat="false" ht="11.25" hidden="false" customHeight="false" outlineLevel="0" collapsed="false">
      <c r="M1022" s="1" t="s">
        <v>513</v>
      </c>
      <c r="N1022" s="1" t="s">
        <v>514</v>
      </c>
    </row>
    <row r="1023" customFormat="false" ht="11.25" hidden="false" customHeight="false" outlineLevel="0" collapsed="false">
      <c r="M1023" s="1" t="s">
        <v>515</v>
      </c>
      <c r="N1023" s="1" t="s">
        <v>516</v>
      </c>
    </row>
    <row r="1024" customFormat="false" ht="11.25" hidden="false" customHeight="false" outlineLevel="0" collapsed="false">
      <c r="M1024" s="1" t="s">
        <v>517</v>
      </c>
      <c r="N1024" s="1" t="s">
        <v>518</v>
      </c>
    </row>
    <row r="1025" customFormat="false" ht="11.25" hidden="false" customHeight="false" outlineLevel="0" collapsed="false">
      <c r="M1025" s="1" t="s">
        <v>519</v>
      </c>
      <c r="N1025" s="1" t="s">
        <v>520</v>
      </c>
    </row>
    <row r="1026" customFormat="false" ht="11.25" hidden="false" customHeight="false" outlineLevel="0" collapsed="false">
      <c r="M1026" s="1" t="s">
        <v>521</v>
      </c>
      <c r="N1026" s="1" t="s">
        <v>522</v>
      </c>
    </row>
    <row r="1027" customFormat="false" ht="11.25" hidden="false" customHeight="false" outlineLevel="0" collapsed="false">
      <c r="M1027" s="1" t="s">
        <v>523</v>
      </c>
      <c r="N1027" s="1" t="s">
        <v>524</v>
      </c>
    </row>
    <row r="1028" customFormat="false" ht="11.25" hidden="false" customHeight="false" outlineLevel="0" collapsed="false">
      <c r="M1028" s="1" t="s">
        <v>525</v>
      </c>
      <c r="N1028" s="1" t="s">
        <v>526</v>
      </c>
    </row>
    <row r="1029" customFormat="false" ht="11.25" hidden="false" customHeight="false" outlineLevel="0" collapsed="false">
      <c r="M1029" s="1" t="s">
        <v>527</v>
      </c>
      <c r="N1029" s="1" t="s">
        <v>528</v>
      </c>
    </row>
    <row r="1030" customFormat="false" ht="11.25" hidden="false" customHeight="false" outlineLevel="0" collapsed="false">
      <c r="M1030" s="1" t="s">
        <v>529</v>
      </c>
      <c r="N1030" s="1" t="s">
        <v>530</v>
      </c>
    </row>
    <row r="1031" customFormat="false" ht="11.25" hidden="false" customHeight="false" outlineLevel="0" collapsed="false">
      <c r="M1031" s="1" t="s">
        <v>531</v>
      </c>
      <c r="N1031" s="1" t="s">
        <v>532</v>
      </c>
    </row>
    <row r="1032" customFormat="false" ht="11.25" hidden="false" customHeight="false" outlineLevel="0" collapsed="false">
      <c r="M1032" s="1" t="s">
        <v>533</v>
      </c>
      <c r="N1032" s="1" t="s">
        <v>534</v>
      </c>
    </row>
    <row r="1033" customFormat="false" ht="11.25" hidden="false" customHeight="false" outlineLevel="0" collapsed="false">
      <c r="M1033" s="1" t="s">
        <v>535</v>
      </c>
      <c r="N1033" s="1" t="s">
        <v>536</v>
      </c>
    </row>
    <row r="1034" customFormat="false" ht="11.25" hidden="false" customHeight="false" outlineLevel="0" collapsed="false">
      <c r="M1034" s="1" t="s">
        <v>537</v>
      </c>
      <c r="N1034" s="1" t="s">
        <v>538</v>
      </c>
    </row>
    <row r="1035" customFormat="false" ht="11.25" hidden="false" customHeight="false" outlineLevel="0" collapsed="false">
      <c r="M1035" s="1" t="s">
        <v>539</v>
      </c>
      <c r="N1035" s="1" t="s">
        <v>540</v>
      </c>
    </row>
    <row r="1036" customFormat="false" ht="11.25" hidden="false" customHeight="false" outlineLevel="0" collapsed="false">
      <c r="M1036" s="1" t="s">
        <v>541</v>
      </c>
      <c r="N1036" s="1" t="s">
        <v>542</v>
      </c>
    </row>
    <row r="1037" customFormat="false" ht="11.25" hidden="false" customHeight="false" outlineLevel="0" collapsed="false">
      <c r="M1037" s="1" t="s">
        <v>543</v>
      </c>
      <c r="N1037" s="1" t="s">
        <v>544</v>
      </c>
    </row>
    <row r="1038" customFormat="false" ht="11.25" hidden="false" customHeight="false" outlineLevel="0" collapsed="false">
      <c r="M1038" s="1" t="s">
        <v>545</v>
      </c>
      <c r="N1038" s="1" t="s">
        <v>546</v>
      </c>
    </row>
    <row r="1039" customFormat="false" ht="11.25" hidden="false" customHeight="false" outlineLevel="0" collapsed="false">
      <c r="M1039" s="1" t="s">
        <v>547</v>
      </c>
      <c r="N1039" s="1" t="s">
        <v>548</v>
      </c>
    </row>
    <row r="1040" customFormat="false" ht="11.25" hidden="false" customHeight="false" outlineLevel="0" collapsed="false">
      <c r="M1040" s="1" t="s">
        <v>549</v>
      </c>
      <c r="N1040" s="1" t="s">
        <v>550</v>
      </c>
    </row>
    <row r="1041" customFormat="false" ht="11.25" hidden="false" customHeight="false" outlineLevel="0" collapsed="false">
      <c r="M1041" s="1" t="s">
        <v>551</v>
      </c>
      <c r="N1041" s="1" t="s">
        <v>552</v>
      </c>
    </row>
    <row r="1042" customFormat="false" ht="11.25" hidden="false" customHeight="false" outlineLevel="0" collapsed="false">
      <c r="M1042" s="1" t="s">
        <v>553</v>
      </c>
      <c r="N1042" s="1" t="s">
        <v>554</v>
      </c>
    </row>
    <row r="1043" customFormat="false" ht="11.25" hidden="false" customHeight="false" outlineLevel="0" collapsed="false">
      <c r="M1043" s="1" t="s">
        <v>555</v>
      </c>
      <c r="N1043" s="1" t="s">
        <v>556</v>
      </c>
    </row>
    <row r="1044" customFormat="false" ht="11.25" hidden="false" customHeight="false" outlineLevel="0" collapsed="false">
      <c r="M1044" s="1" t="s">
        <v>1</v>
      </c>
      <c r="N1044" s="1" t="s">
        <v>557</v>
      </c>
    </row>
    <row r="1045" customFormat="false" ht="11.25" hidden="false" customHeight="false" outlineLevel="0" collapsed="false">
      <c r="M1045" s="1" t="s">
        <v>558</v>
      </c>
      <c r="N1045" s="1" t="s">
        <v>559</v>
      </c>
    </row>
    <row r="1046" customFormat="false" ht="11.25" hidden="false" customHeight="false" outlineLevel="0" collapsed="false">
      <c r="M1046" s="1" t="s">
        <v>560</v>
      </c>
      <c r="N1046" s="1" t="s">
        <v>561</v>
      </c>
    </row>
    <row r="1047" customFormat="false" ht="11.25" hidden="false" customHeight="false" outlineLevel="0" collapsed="false">
      <c r="M1047" s="1" t="s">
        <v>562</v>
      </c>
      <c r="N1047" s="1" t="s">
        <v>563</v>
      </c>
    </row>
    <row r="1048" customFormat="false" ht="11.25" hidden="false" customHeight="false" outlineLevel="0" collapsed="false">
      <c r="M1048" s="1" t="s">
        <v>564</v>
      </c>
      <c r="N1048" s="1" t="s">
        <v>565</v>
      </c>
    </row>
    <row r="1049" customFormat="false" ht="11.25" hidden="false" customHeight="false" outlineLevel="0" collapsed="false">
      <c r="M1049" s="1" t="s">
        <v>566</v>
      </c>
      <c r="N1049" s="1" t="s">
        <v>567</v>
      </c>
    </row>
    <row r="1050" customFormat="false" ht="11.25" hidden="false" customHeight="false" outlineLevel="0" collapsed="false">
      <c r="M1050" s="1" t="s">
        <v>568</v>
      </c>
      <c r="N1050" s="1" t="s">
        <v>569</v>
      </c>
    </row>
    <row r="1051" customFormat="false" ht="11.25" hidden="false" customHeight="false" outlineLevel="0" collapsed="false">
      <c r="M1051" s="1" t="s">
        <v>570</v>
      </c>
      <c r="N1051" s="1" t="s">
        <v>571</v>
      </c>
    </row>
    <row r="1052" customFormat="false" ht="11.25" hidden="false" customHeight="false" outlineLevel="0" collapsed="false">
      <c r="M1052" s="1" t="s">
        <v>572</v>
      </c>
      <c r="N1052" s="1" t="s">
        <v>573</v>
      </c>
    </row>
    <row r="1053" customFormat="false" ht="11.25" hidden="false" customHeight="false" outlineLevel="0" collapsed="false">
      <c r="M1053" s="1" t="s">
        <v>574</v>
      </c>
      <c r="N1053" s="1" t="s">
        <v>575</v>
      </c>
    </row>
    <row r="1054" customFormat="false" ht="11.25" hidden="false" customHeight="false" outlineLevel="0" collapsed="false">
      <c r="M1054" s="1" t="s">
        <v>576</v>
      </c>
      <c r="N1054" s="1" t="s">
        <v>577</v>
      </c>
    </row>
    <row r="1055" customFormat="false" ht="11.25" hidden="false" customHeight="false" outlineLevel="0" collapsed="false">
      <c r="M1055" s="1" t="s">
        <v>578</v>
      </c>
      <c r="N1055" s="1" t="s">
        <v>579</v>
      </c>
    </row>
    <row r="1056" customFormat="false" ht="11.25" hidden="false" customHeight="false" outlineLevel="0" collapsed="false">
      <c r="M1056" s="1" t="s">
        <v>580</v>
      </c>
      <c r="N1056" s="1" t="s">
        <v>581</v>
      </c>
    </row>
    <row r="1057" customFormat="false" ht="11.25" hidden="false" customHeight="false" outlineLevel="0" collapsed="false">
      <c r="M1057" s="1" t="s">
        <v>582</v>
      </c>
      <c r="N1057" s="1" t="s">
        <v>583</v>
      </c>
    </row>
    <row r="1058" customFormat="false" ht="11.25" hidden="false" customHeight="false" outlineLevel="0" collapsed="false">
      <c r="M1058" s="1" t="s">
        <v>584</v>
      </c>
      <c r="N1058" s="1" t="s">
        <v>585</v>
      </c>
    </row>
    <row r="1059" customFormat="false" ht="11.25" hidden="false" customHeight="false" outlineLevel="0" collapsed="false">
      <c r="M1059" s="1" t="s">
        <v>586</v>
      </c>
      <c r="N1059" s="1" t="s">
        <v>587</v>
      </c>
    </row>
    <row r="1060" customFormat="false" ht="11.25" hidden="false" customHeight="false" outlineLevel="0" collapsed="false">
      <c r="M1060" s="1" t="s">
        <v>588</v>
      </c>
      <c r="N1060" s="1" t="s">
        <v>589</v>
      </c>
    </row>
    <row r="1061" customFormat="false" ht="11.25" hidden="false" customHeight="false" outlineLevel="0" collapsed="false">
      <c r="M1061" s="1" t="s">
        <v>590</v>
      </c>
      <c r="N1061" s="1" t="s">
        <v>591</v>
      </c>
    </row>
    <row r="1062" customFormat="false" ht="11.25" hidden="false" customHeight="false" outlineLevel="0" collapsed="false">
      <c r="M1062" s="1" t="s">
        <v>592</v>
      </c>
      <c r="N1062" s="1" t="s">
        <v>593</v>
      </c>
    </row>
    <row r="1063" customFormat="false" ht="11.25" hidden="false" customHeight="false" outlineLevel="0" collapsed="false">
      <c r="M1063" s="1" t="s">
        <v>594</v>
      </c>
      <c r="N1063" s="1" t="s">
        <v>595</v>
      </c>
    </row>
    <row r="1064" customFormat="false" ht="11.25" hidden="false" customHeight="false" outlineLevel="0" collapsed="false">
      <c r="M1064" s="1" t="s">
        <v>596</v>
      </c>
      <c r="N1064" s="1" t="s">
        <v>597</v>
      </c>
    </row>
    <row r="1065" customFormat="false" ht="11.25" hidden="false" customHeight="false" outlineLevel="0" collapsed="false">
      <c r="M1065" s="1" t="s">
        <v>598</v>
      </c>
      <c r="N1065" s="1" t="s">
        <v>599</v>
      </c>
    </row>
    <row r="1066" customFormat="false" ht="11.25" hidden="false" customHeight="false" outlineLevel="0" collapsed="false">
      <c r="M1066" s="1" t="s">
        <v>600</v>
      </c>
      <c r="N1066" s="1" t="s">
        <v>601</v>
      </c>
    </row>
    <row r="1067" customFormat="false" ht="11.25" hidden="false" customHeight="false" outlineLevel="0" collapsed="false">
      <c r="M1067" s="1" t="s">
        <v>602</v>
      </c>
      <c r="N1067" s="1" t="s">
        <v>603</v>
      </c>
    </row>
    <row r="1068" customFormat="false" ht="11.25" hidden="false" customHeight="false" outlineLevel="0" collapsed="false">
      <c r="M1068" s="1" t="s">
        <v>604</v>
      </c>
      <c r="N1068" s="1" t="s">
        <v>605</v>
      </c>
    </row>
    <row r="1069" customFormat="false" ht="11.25" hidden="false" customHeight="false" outlineLevel="0" collapsed="false">
      <c r="M1069" s="1" t="s">
        <v>606</v>
      </c>
      <c r="N1069" s="1" t="s">
        <v>607</v>
      </c>
    </row>
    <row r="1070" customFormat="false" ht="11.25" hidden="false" customHeight="false" outlineLevel="0" collapsed="false">
      <c r="M1070" s="1" t="s">
        <v>608</v>
      </c>
      <c r="N1070" s="1" t="s">
        <v>609</v>
      </c>
    </row>
    <row r="1071" customFormat="false" ht="11.25" hidden="false" customHeight="false" outlineLevel="0" collapsed="false">
      <c r="M1071" s="1" t="s">
        <v>610</v>
      </c>
      <c r="N1071" s="1" t="s">
        <v>611</v>
      </c>
    </row>
    <row r="1072" customFormat="false" ht="11.25" hidden="false" customHeight="false" outlineLevel="0" collapsed="false">
      <c r="M1072" s="1" t="s">
        <v>612</v>
      </c>
      <c r="N1072" s="1" t="s">
        <v>613</v>
      </c>
    </row>
    <row r="1073" customFormat="false" ht="11.25" hidden="false" customHeight="false" outlineLevel="0" collapsed="false">
      <c r="M1073" s="1" t="s">
        <v>614</v>
      </c>
      <c r="N1073" s="1" t="s">
        <v>615</v>
      </c>
    </row>
    <row r="1074" customFormat="false" ht="11.25" hidden="false" customHeight="false" outlineLevel="0" collapsed="false">
      <c r="M1074" s="1" t="s">
        <v>616</v>
      </c>
      <c r="N1074" s="1" t="s">
        <v>617</v>
      </c>
    </row>
    <row r="1075" customFormat="false" ht="11.25" hidden="false" customHeight="false" outlineLevel="0" collapsed="false">
      <c r="M1075" s="1" t="s">
        <v>618</v>
      </c>
      <c r="N1075" s="1" t="s">
        <v>619</v>
      </c>
    </row>
    <row r="1076" customFormat="false" ht="11.25" hidden="false" customHeight="false" outlineLevel="0" collapsed="false">
      <c r="M1076" s="1" t="s">
        <v>620</v>
      </c>
      <c r="N1076" s="1" t="s">
        <v>621</v>
      </c>
    </row>
    <row r="1077" customFormat="false" ht="11.25" hidden="false" customHeight="false" outlineLevel="0" collapsed="false">
      <c r="M1077" s="1" t="s">
        <v>622</v>
      </c>
      <c r="N1077" s="1" t="s">
        <v>623</v>
      </c>
    </row>
    <row r="1078" customFormat="false" ht="11.25" hidden="false" customHeight="false" outlineLevel="0" collapsed="false">
      <c r="M1078" s="1" t="s">
        <v>624</v>
      </c>
      <c r="N1078" s="1" t="s">
        <v>625</v>
      </c>
    </row>
    <row r="1079" customFormat="false" ht="11.25" hidden="false" customHeight="false" outlineLevel="0" collapsed="false">
      <c r="M1079" s="1" t="s">
        <v>626</v>
      </c>
      <c r="N1079" s="1" t="s">
        <v>627</v>
      </c>
    </row>
    <row r="1080" customFormat="false" ht="11.25" hidden="false" customHeight="false" outlineLevel="0" collapsed="false">
      <c r="M1080" s="1" t="s">
        <v>628</v>
      </c>
      <c r="N1080" s="1" t="s">
        <v>629</v>
      </c>
    </row>
    <row r="1081" customFormat="false" ht="11.25" hidden="false" customHeight="false" outlineLevel="0" collapsed="false">
      <c r="M1081" s="1" t="s">
        <v>630</v>
      </c>
      <c r="N1081" s="1" t="s">
        <v>631</v>
      </c>
    </row>
    <row r="1082" customFormat="false" ht="11.25" hidden="false" customHeight="false" outlineLevel="0" collapsed="false">
      <c r="M1082" s="1" t="s">
        <v>632</v>
      </c>
      <c r="N1082" s="1" t="s">
        <v>633</v>
      </c>
    </row>
    <row r="1083" customFormat="false" ht="11.25" hidden="false" customHeight="false" outlineLevel="0" collapsed="false">
      <c r="M1083" s="1" t="s">
        <v>634</v>
      </c>
      <c r="N1083" s="1" t="s">
        <v>635</v>
      </c>
    </row>
    <row r="1084" customFormat="false" ht="11.25" hidden="false" customHeight="false" outlineLevel="0" collapsed="false">
      <c r="M1084" s="1" t="s">
        <v>636</v>
      </c>
      <c r="N1084" s="1" t="s">
        <v>637</v>
      </c>
    </row>
    <row r="1085" customFormat="false" ht="11.25" hidden="false" customHeight="false" outlineLevel="0" collapsed="false">
      <c r="M1085" s="1" t="s">
        <v>638</v>
      </c>
      <c r="N1085" s="1" t="s">
        <v>639</v>
      </c>
    </row>
    <row r="1086" customFormat="false" ht="11.25" hidden="false" customHeight="false" outlineLevel="0" collapsed="false">
      <c r="M1086" s="1" t="s">
        <v>640</v>
      </c>
      <c r="N1086" s="1" t="s">
        <v>641</v>
      </c>
    </row>
    <row r="1087" customFormat="false" ht="11.25" hidden="false" customHeight="false" outlineLevel="0" collapsed="false">
      <c r="M1087" s="1" t="s">
        <v>642</v>
      </c>
      <c r="N1087" s="1" t="s">
        <v>643</v>
      </c>
    </row>
    <row r="1088" customFormat="false" ht="11.25" hidden="false" customHeight="false" outlineLevel="0" collapsed="false">
      <c r="M1088" s="1" t="s">
        <v>644</v>
      </c>
      <c r="N1088" s="1" t="s">
        <v>645</v>
      </c>
    </row>
    <row r="1089" customFormat="false" ht="11.25" hidden="false" customHeight="false" outlineLevel="0" collapsed="false">
      <c r="M1089" s="1" t="s">
        <v>646</v>
      </c>
      <c r="N1089" s="1" t="s">
        <v>647</v>
      </c>
    </row>
    <row r="1090" customFormat="false" ht="11.25" hidden="false" customHeight="false" outlineLevel="0" collapsed="false">
      <c r="M1090" s="1" t="s">
        <v>648</v>
      </c>
      <c r="N1090" s="1" t="s">
        <v>649</v>
      </c>
    </row>
    <row r="1091" customFormat="false" ht="11.25" hidden="false" customHeight="false" outlineLevel="0" collapsed="false">
      <c r="M1091" s="1" t="s">
        <v>650</v>
      </c>
      <c r="N1091" s="1" t="s">
        <v>651</v>
      </c>
    </row>
    <row r="1092" customFormat="false" ht="11.25" hidden="false" customHeight="false" outlineLevel="0" collapsed="false">
      <c r="M1092" s="1" t="s">
        <v>652</v>
      </c>
      <c r="N1092" s="1" t="s">
        <v>653</v>
      </c>
    </row>
    <row r="1093" customFormat="false" ht="11.25" hidden="false" customHeight="false" outlineLevel="0" collapsed="false">
      <c r="M1093" s="1" t="s">
        <v>654</v>
      </c>
      <c r="N1093" s="1" t="s">
        <v>655</v>
      </c>
    </row>
    <row r="1094" customFormat="false" ht="11.25" hidden="false" customHeight="false" outlineLevel="0" collapsed="false">
      <c r="M1094" s="1" t="s">
        <v>656</v>
      </c>
      <c r="N1094" s="1" t="s">
        <v>657</v>
      </c>
    </row>
    <row r="1095" customFormat="false" ht="11.25" hidden="false" customHeight="false" outlineLevel="0" collapsed="false">
      <c r="M1095" s="1" t="s">
        <v>658</v>
      </c>
      <c r="N1095" s="1" t="s">
        <v>659</v>
      </c>
    </row>
    <row r="1096" customFormat="false" ht="11.25" hidden="false" customHeight="false" outlineLevel="0" collapsed="false">
      <c r="M1096" s="1" t="s">
        <v>660</v>
      </c>
      <c r="N1096" s="1" t="s">
        <v>661</v>
      </c>
    </row>
    <row r="1097" customFormat="false" ht="11.25" hidden="false" customHeight="false" outlineLevel="0" collapsed="false">
      <c r="M1097" s="1" t="s">
        <v>662</v>
      </c>
      <c r="N1097" s="1" t="s">
        <v>663</v>
      </c>
    </row>
    <row r="1098" customFormat="false" ht="11.25" hidden="false" customHeight="false" outlineLevel="0" collapsed="false">
      <c r="M1098" s="1" t="s">
        <v>664</v>
      </c>
      <c r="N1098" s="1" t="s">
        <v>665</v>
      </c>
    </row>
    <row r="1099" customFormat="false" ht="11.25" hidden="false" customHeight="false" outlineLevel="0" collapsed="false">
      <c r="M1099" s="1" t="s">
        <v>666</v>
      </c>
      <c r="N1099" s="1" t="s">
        <v>667</v>
      </c>
    </row>
    <row r="1100" customFormat="false" ht="11.25" hidden="false" customHeight="false" outlineLevel="0" collapsed="false">
      <c r="M1100" s="1" t="s">
        <v>668</v>
      </c>
      <c r="N1100" s="1" t="s">
        <v>669</v>
      </c>
    </row>
    <row r="1101" customFormat="false" ht="11.25" hidden="false" customHeight="false" outlineLevel="0" collapsed="false">
      <c r="M1101" s="1" t="s">
        <v>670</v>
      </c>
      <c r="N1101" s="1" t="s">
        <v>671</v>
      </c>
    </row>
    <row r="1102" customFormat="false" ht="11.25" hidden="false" customHeight="false" outlineLevel="0" collapsed="false">
      <c r="M1102" s="1" t="s">
        <v>672</v>
      </c>
      <c r="N1102" s="1" t="s">
        <v>673</v>
      </c>
    </row>
    <row r="1103" customFormat="false" ht="11.25" hidden="false" customHeight="false" outlineLevel="0" collapsed="false">
      <c r="M1103" s="1" t="s">
        <v>674</v>
      </c>
      <c r="N1103" s="1" t="s">
        <v>675</v>
      </c>
    </row>
    <row r="1104" customFormat="false" ht="11.25" hidden="false" customHeight="false" outlineLevel="0" collapsed="false">
      <c r="M1104" s="1" t="s">
        <v>676</v>
      </c>
      <c r="N1104" s="1" t="s">
        <v>677</v>
      </c>
    </row>
    <row r="1105" customFormat="false" ht="11.25" hidden="false" customHeight="false" outlineLevel="0" collapsed="false">
      <c r="M1105" s="1" t="s">
        <v>678</v>
      </c>
      <c r="N1105" s="1" t="s">
        <v>679</v>
      </c>
    </row>
    <row r="1106" customFormat="false" ht="11.25" hidden="false" customHeight="false" outlineLevel="0" collapsed="false">
      <c r="M1106" s="1" t="s">
        <v>680</v>
      </c>
      <c r="N1106" s="1" t="s">
        <v>681</v>
      </c>
    </row>
    <row r="1107" customFormat="false" ht="11.25" hidden="false" customHeight="false" outlineLevel="0" collapsed="false">
      <c r="M1107" s="1" t="s">
        <v>682</v>
      </c>
      <c r="N1107" s="1" t="s">
        <v>683</v>
      </c>
    </row>
    <row r="1108" customFormat="false" ht="11.25" hidden="false" customHeight="false" outlineLevel="0" collapsed="false">
      <c r="M1108" s="1" t="s">
        <v>684</v>
      </c>
      <c r="N1108" s="1" t="s">
        <v>685</v>
      </c>
    </row>
    <row r="1109" customFormat="false" ht="11.25" hidden="false" customHeight="false" outlineLevel="0" collapsed="false">
      <c r="M1109" s="1" t="s">
        <v>686</v>
      </c>
      <c r="N1109" s="1" t="s">
        <v>687</v>
      </c>
    </row>
    <row r="1110" customFormat="false" ht="11.25" hidden="false" customHeight="false" outlineLevel="0" collapsed="false">
      <c r="M1110" s="1" t="s">
        <v>688</v>
      </c>
      <c r="N1110" s="1" t="s">
        <v>689</v>
      </c>
    </row>
    <row r="1111" customFormat="false" ht="11.25" hidden="false" customHeight="false" outlineLevel="0" collapsed="false">
      <c r="M1111" s="1" t="s">
        <v>690</v>
      </c>
      <c r="N1111" s="1" t="s">
        <v>691</v>
      </c>
    </row>
    <row r="1112" customFormat="false" ht="11.25" hidden="false" customHeight="false" outlineLevel="0" collapsed="false">
      <c r="M1112" s="1" t="s">
        <v>692</v>
      </c>
      <c r="N1112" s="1" t="s">
        <v>693</v>
      </c>
    </row>
    <row r="1113" customFormat="false" ht="11.25" hidden="false" customHeight="false" outlineLevel="0" collapsed="false">
      <c r="M1113" s="1" t="s">
        <v>694</v>
      </c>
      <c r="N1113" s="1" t="s">
        <v>695</v>
      </c>
    </row>
    <row r="1114" customFormat="false" ht="11.25" hidden="false" customHeight="false" outlineLevel="0" collapsed="false">
      <c r="M1114" s="1" t="s">
        <v>696</v>
      </c>
      <c r="N1114" s="1" t="s">
        <v>697</v>
      </c>
    </row>
    <row r="1115" customFormat="false" ht="11.25" hidden="false" customHeight="false" outlineLevel="0" collapsed="false">
      <c r="M1115" s="1" t="s">
        <v>698</v>
      </c>
      <c r="N1115" s="1" t="s">
        <v>699</v>
      </c>
    </row>
    <row r="1116" customFormat="false" ht="11.25" hidden="false" customHeight="false" outlineLevel="0" collapsed="false">
      <c r="M1116" s="1" t="s">
        <v>700</v>
      </c>
      <c r="N1116" s="1" t="s">
        <v>701</v>
      </c>
    </row>
    <row r="1117" customFormat="false" ht="11.25" hidden="false" customHeight="false" outlineLevel="0" collapsed="false">
      <c r="M1117" s="1" t="s">
        <v>702</v>
      </c>
      <c r="N1117" s="1" t="s">
        <v>703</v>
      </c>
    </row>
    <row r="1118" customFormat="false" ht="11.25" hidden="false" customHeight="false" outlineLevel="0" collapsed="false">
      <c r="M1118" s="1" t="s">
        <v>704</v>
      </c>
      <c r="N1118" s="1" t="s">
        <v>705</v>
      </c>
    </row>
    <row r="1119" customFormat="false" ht="11.25" hidden="false" customHeight="false" outlineLevel="0" collapsed="false">
      <c r="M1119" s="1" t="s">
        <v>706</v>
      </c>
      <c r="N1119" s="1" t="s">
        <v>707</v>
      </c>
    </row>
    <row r="1120" customFormat="false" ht="11.25" hidden="false" customHeight="false" outlineLevel="0" collapsed="false">
      <c r="M1120" s="1" t="s">
        <v>708</v>
      </c>
      <c r="N1120" s="1" t="s">
        <v>709</v>
      </c>
    </row>
    <row r="1121" customFormat="false" ht="11.25" hidden="false" customHeight="false" outlineLevel="0" collapsed="false">
      <c r="M1121" s="1" t="s">
        <v>710</v>
      </c>
      <c r="N1121" s="1" t="s">
        <v>711</v>
      </c>
    </row>
    <row r="1122" customFormat="false" ht="11.25" hidden="false" customHeight="false" outlineLevel="0" collapsed="false">
      <c r="M1122" s="1" t="s">
        <v>712</v>
      </c>
      <c r="N1122" s="1" t="s">
        <v>713</v>
      </c>
    </row>
    <row r="1123" customFormat="false" ht="11.25" hidden="false" customHeight="false" outlineLevel="0" collapsed="false">
      <c r="M1123" s="1" t="s">
        <v>714</v>
      </c>
      <c r="N1123" s="1" t="s">
        <v>715</v>
      </c>
    </row>
    <row r="1124" customFormat="false" ht="11.25" hidden="false" customHeight="false" outlineLevel="0" collapsed="false">
      <c r="M1124" s="1" t="s">
        <v>716</v>
      </c>
      <c r="N1124" s="1" t="s">
        <v>717</v>
      </c>
    </row>
    <row r="1125" customFormat="false" ht="11.25" hidden="false" customHeight="false" outlineLevel="0" collapsed="false">
      <c r="M1125" s="1" t="s">
        <v>718</v>
      </c>
      <c r="N1125" s="1" t="s">
        <v>719</v>
      </c>
    </row>
    <row r="1126" customFormat="false" ht="11.25" hidden="false" customHeight="false" outlineLevel="0" collapsed="false">
      <c r="M1126" s="1" t="s">
        <v>720</v>
      </c>
      <c r="N1126" s="1" t="s">
        <v>721</v>
      </c>
    </row>
    <row r="1127" customFormat="false" ht="11.25" hidden="false" customHeight="false" outlineLevel="0" collapsed="false">
      <c r="M1127" s="1" t="s">
        <v>722</v>
      </c>
      <c r="N1127" s="1" t="s">
        <v>723</v>
      </c>
    </row>
    <row r="1128" customFormat="false" ht="11.25" hidden="false" customHeight="false" outlineLevel="0" collapsed="false">
      <c r="M1128" s="1" t="s">
        <v>724</v>
      </c>
      <c r="N1128" s="1" t="s">
        <v>725</v>
      </c>
    </row>
    <row r="1129" customFormat="false" ht="11.25" hidden="false" customHeight="false" outlineLevel="0" collapsed="false">
      <c r="M1129" s="1" t="s">
        <v>726</v>
      </c>
      <c r="N1129" s="1" t="s">
        <v>727</v>
      </c>
    </row>
    <row r="1130" customFormat="false" ht="11.25" hidden="false" customHeight="false" outlineLevel="0" collapsed="false">
      <c r="M1130" s="1" t="s">
        <v>728</v>
      </c>
      <c r="N1130" s="1" t="s">
        <v>729</v>
      </c>
    </row>
    <row r="1131" customFormat="false" ht="11.25" hidden="false" customHeight="false" outlineLevel="0" collapsed="false">
      <c r="M1131" s="1" t="s">
        <v>730</v>
      </c>
      <c r="N1131" s="1" t="s">
        <v>731</v>
      </c>
    </row>
    <row r="1132" customFormat="false" ht="11.25" hidden="false" customHeight="false" outlineLevel="0" collapsed="false">
      <c r="M1132" s="1" t="s">
        <v>732</v>
      </c>
      <c r="N1132" s="1" t="s">
        <v>733</v>
      </c>
    </row>
    <row r="1133" customFormat="false" ht="11.25" hidden="false" customHeight="false" outlineLevel="0" collapsed="false">
      <c r="M1133" s="1" t="s">
        <v>734</v>
      </c>
      <c r="N1133" s="1" t="s">
        <v>735</v>
      </c>
    </row>
    <row r="1134" customFormat="false" ht="11.25" hidden="false" customHeight="false" outlineLevel="0" collapsed="false">
      <c r="M1134" s="1" t="s">
        <v>736</v>
      </c>
      <c r="N1134" s="1" t="s">
        <v>737</v>
      </c>
    </row>
    <row r="1135" customFormat="false" ht="11.25" hidden="false" customHeight="false" outlineLevel="0" collapsed="false">
      <c r="M1135" s="1" t="s">
        <v>738</v>
      </c>
      <c r="N1135" s="1" t="s">
        <v>739</v>
      </c>
    </row>
    <row r="1136" customFormat="false" ht="11.25" hidden="false" customHeight="false" outlineLevel="0" collapsed="false">
      <c r="M1136" s="1" t="s">
        <v>740</v>
      </c>
      <c r="N1136" s="1" t="s">
        <v>741</v>
      </c>
    </row>
    <row r="1137" customFormat="false" ht="11.25" hidden="false" customHeight="false" outlineLevel="0" collapsed="false">
      <c r="M1137" s="1" t="s">
        <v>742</v>
      </c>
      <c r="N1137" s="1" t="s">
        <v>743</v>
      </c>
    </row>
    <row r="1138" customFormat="false" ht="11.25" hidden="false" customHeight="false" outlineLevel="0" collapsed="false">
      <c r="M1138" s="1" t="s">
        <v>744</v>
      </c>
      <c r="N1138" s="1" t="s">
        <v>745</v>
      </c>
    </row>
    <row r="1139" customFormat="false" ht="11.25" hidden="false" customHeight="false" outlineLevel="0" collapsed="false">
      <c r="M1139" s="1" t="s">
        <v>746</v>
      </c>
      <c r="N1139" s="1" t="s">
        <v>747</v>
      </c>
    </row>
    <row r="1140" customFormat="false" ht="11.25" hidden="false" customHeight="false" outlineLevel="0" collapsed="false">
      <c r="M1140" s="1" t="s">
        <v>748</v>
      </c>
      <c r="N1140" s="1" t="s">
        <v>749</v>
      </c>
    </row>
    <row r="1141" customFormat="false" ht="11.25" hidden="false" customHeight="false" outlineLevel="0" collapsed="false">
      <c r="M1141" s="1" t="s">
        <v>750</v>
      </c>
      <c r="N1141" s="1" t="s">
        <v>751</v>
      </c>
    </row>
    <row r="1142" customFormat="false" ht="11.25" hidden="false" customHeight="false" outlineLevel="0" collapsed="false">
      <c r="M1142" s="1" t="s">
        <v>752</v>
      </c>
      <c r="N1142" s="1" t="s">
        <v>753</v>
      </c>
    </row>
    <row r="1143" customFormat="false" ht="11.25" hidden="false" customHeight="false" outlineLevel="0" collapsed="false">
      <c r="M1143" s="1" t="s">
        <v>754</v>
      </c>
      <c r="N1143" s="1" t="s">
        <v>755</v>
      </c>
    </row>
    <row r="1144" customFormat="false" ht="11.25" hidden="false" customHeight="false" outlineLevel="0" collapsed="false">
      <c r="M1144" s="1" t="s">
        <v>756</v>
      </c>
      <c r="N1144" s="1" t="s">
        <v>757</v>
      </c>
    </row>
    <row r="1145" customFormat="false" ht="11.25" hidden="false" customHeight="false" outlineLevel="0" collapsed="false">
      <c r="M1145" s="1" t="s">
        <v>758</v>
      </c>
      <c r="N1145" s="1" t="s">
        <v>759</v>
      </c>
    </row>
    <row r="1146" customFormat="false" ht="11.25" hidden="false" customHeight="false" outlineLevel="0" collapsed="false">
      <c r="M1146" s="1" t="s">
        <v>760</v>
      </c>
      <c r="N1146" s="1" t="s">
        <v>761</v>
      </c>
    </row>
    <row r="1147" customFormat="false" ht="11.25" hidden="false" customHeight="false" outlineLevel="0" collapsed="false">
      <c r="M1147" s="1" t="s">
        <v>762</v>
      </c>
      <c r="N1147" s="1" t="s">
        <v>763</v>
      </c>
    </row>
    <row r="1148" customFormat="false" ht="11.25" hidden="false" customHeight="false" outlineLevel="0" collapsed="false">
      <c r="M1148" s="1" t="s">
        <v>764</v>
      </c>
      <c r="N1148" s="1" t="s">
        <v>765</v>
      </c>
    </row>
    <row r="1149" customFormat="false" ht="11.25" hidden="false" customHeight="false" outlineLevel="0" collapsed="false">
      <c r="M1149" s="1" t="s">
        <v>766</v>
      </c>
      <c r="N1149" s="1" t="s">
        <v>767</v>
      </c>
    </row>
    <row r="1150" customFormat="false" ht="11.25" hidden="false" customHeight="false" outlineLevel="0" collapsed="false">
      <c r="M1150" s="1" t="s">
        <v>768</v>
      </c>
      <c r="N1150" s="1" t="s">
        <v>769</v>
      </c>
    </row>
    <row r="1151" customFormat="false" ht="11.25" hidden="false" customHeight="false" outlineLevel="0" collapsed="false">
      <c r="M1151" s="1" t="s">
        <v>770</v>
      </c>
      <c r="N1151" s="1" t="s">
        <v>771</v>
      </c>
    </row>
    <row r="1152" customFormat="false" ht="11.25" hidden="false" customHeight="false" outlineLevel="0" collapsed="false">
      <c r="M1152" s="1" t="s">
        <v>772</v>
      </c>
      <c r="N1152" s="1" t="s">
        <v>773</v>
      </c>
    </row>
    <row r="1153" customFormat="false" ht="11.25" hidden="false" customHeight="false" outlineLevel="0" collapsed="false">
      <c r="M1153" s="1" t="s">
        <v>774</v>
      </c>
      <c r="N1153" s="1" t="s">
        <v>775</v>
      </c>
    </row>
    <row r="1154" customFormat="false" ht="11.25" hidden="false" customHeight="false" outlineLevel="0" collapsed="false">
      <c r="M1154" s="1" t="s">
        <v>776</v>
      </c>
      <c r="N1154" s="1" t="s">
        <v>777</v>
      </c>
    </row>
    <row r="1155" customFormat="false" ht="11.25" hidden="false" customHeight="false" outlineLevel="0" collapsed="false">
      <c r="M1155" s="1" t="s">
        <v>778</v>
      </c>
      <c r="N1155" s="1" t="s">
        <v>779</v>
      </c>
    </row>
    <row r="1156" customFormat="false" ht="11.25" hidden="false" customHeight="false" outlineLevel="0" collapsed="false">
      <c r="M1156" s="1" t="s">
        <v>780</v>
      </c>
      <c r="N1156" s="1" t="s">
        <v>781</v>
      </c>
    </row>
    <row r="1157" customFormat="false" ht="11.25" hidden="false" customHeight="false" outlineLevel="0" collapsed="false">
      <c r="M1157" s="1" t="s">
        <v>782</v>
      </c>
      <c r="N1157" s="1" t="s">
        <v>783</v>
      </c>
    </row>
    <row r="1158" customFormat="false" ht="11.25" hidden="false" customHeight="false" outlineLevel="0" collapsed="false">
      <c r="M1158" s="1" t="s">
        <v>784</v>
      </c>
      <c r="N1158" s="1" t="s">
        <v>785</v>
      </c>
    </row>
    <row r="1159" customFormat="false" ht="11.25" hidden="false" customHeight="false" outlineLevel="0" collapsed="false">
      <c r="M1159" s="1" t="s">
        <v>786</v>
      </c>
      <c r="N1159" s="1" t="s">
        <v>787</v>
      </c>
    </row>
    <row r="1160" customFormat="false" ht="11.25" hidden="false" customHeight="false" outlineLevel="0" collapsed="false">
      <c r="M1160" s="1" t="s">
        <v>788</v>
      </c>
      <c r="N1160" s="1" t="s">
        <v>789</v>
      </c>
    </row>
  </sheetData>
  <mergeCells count="4">
    <mergeCell ref="C2:D2"/>
    <mergeCell ref="A70:D70"/>
    <mergeCell ref="C72:D72"/>
    <mergeCell ref="A125:D125"/>
  </mergeCells>
  <printOptions headings="false" gridLines="false" gridLinesSet="true" horizontalCentered="false" verticalCentered="false"/>
  <pageMargins left="0.945138888888889" right="0.315277777777778" top="1.5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M8" activeCellId="0" sqref="M8"/>
    </sheetView>
  </sheetViews>
  <sheetFormatPr defaultColWidth="9.3828125" defaultRowHeight="12.75" zeroHeight="false" outlineLevelRow="0" outlineLevelCol="0"/>
  <cols>
    <col collapsed="false" customWidth="true" hidden="false" outlineLevel="0" max="1" min="1" style="69" width="57.65"/>
    <col collapsed="false" customWidth="true" hidden="false" outlineLevel="0" max="2" min="2" style="69" width="10.4"/>
    <col collapsed="false" customWidth="true" hidden="false" outlineLevel="0" max="3" min="3" style="69" width="11.73"/>
    <col collapsed="false" customWidth="true" hidden="false" outlineLevel="0" max="9" min="4" style="69" width="13.64"/>
    <col collapsed="false" customWidth="true" hidden="false" outlineLevel="0" max="10" min="10" style="69" width="13.04"/>
    <col collapsed="false" customWidth="true" hidden="false" outlineLevel="0" max="11" min="11" style="69" width="12.76"/>
    <col collapsed="false" customWidth="true" hidden="false" outlineLevel="0" max="12" min="12" style="69" width="16.72"/>
    <col collapsed="false" customWidth="false" hidden="false" outlineLevel="0" max="257" min="13" style="69" width="9.38"/>
  </cols>
  <sheetData>
    <row r="1" customFormat="false" ht="12.75" hidden="false" customHeight="false" outlineLevel="0" collapsed="false">
      <c r="A1" s="70" t="str">
        <f aca="false">+FORMSRK!A1</f>
        <v>MENDERES TEKSTİL SANAYİ VE TİCARET ANONİM ŞİRKETİ</v>
      </c>
      <c r="B1" s="70"/>
    </row>
    <row r="3" customFormat="false" ht="12.75" hidden="false" customHeight="false" outlineLevel="0" collapsed="false">
      <c r="A3" s="71" t="s">
        <v>790</v>
      </c>
      <c r="B3" s="71"/>
    </row>
    <row r="4" customFormat="false" ht="12.75" hidden="false" customHeight="false" outlineLevel="0" collapsed="false">
      <c r="A4" s="72" t="s">
        <v>4</v>
      </c>
      <c r="B4" s="72"/>
    </row>
    <row r="6" customFormat="false" ht="12.75" hidden="false" customHeight="false" outlineLevel="0" collapsed="false">
      <c r="E6" s="73"/>
    </row>
    <row r="7" customFormat="false" ht="42.75" hidden="false" customHeight="false" outlineLevel="0" collapsed="false">
      <c r="A7" s="74"/>
      <c r="B7" s="75" t="s">
        <v>791</v>
      </c>
      <c r="C7" s="76" t="s">
        <v>792</v>
      </c>
      <c r="D7" s="77" t="s">
        <v>57</v>
      </c>
      <c r="E7" s="76" t="s">
        <v>793</v>
      </c>
      <c r="F7" s="77" t="s">
        <v>794</v>
      </c>
      <c r="G7" s="76" t="s">
        <v>795</v>
      </c>
      <c r="H7" s="76" t="s">
        <v>796</v>
      </c>
      <c r="I7" s="76" t="s">
        <v>797</v>
      </c>
      <c r="J7" s="76" t="s">
        <v>60</v>
      </c>
      <c r="K7" s="78" t="s">
        <v>798</v>
      </c>
    </row>
    <row r="8" customFormat="false" ht="12.75" hidden="false" customHeight="false" outlineLevel="0" collapsed="false">
      <c r="A8" s="79"/>
      <c r="B8" s="79"/>
      <c r="C8" s="80"/>
      <c r="D8" s="80"/>
      <c r="E8" s="81"/>
      <c r="F8" s="81"/>
      <c r="G8" s="82"/>
      <c r="H8" s="82"/>
      <c r="I8" s="82"/>
      <c r="J8" s="82"/>
      <c r="K8" s="80"/>
      <c r="L8" s="80"/>
    </row>
    <row r="9" customFormat="false" ht="12.75" hidden="false" customHeight="false" outlineLevel="0" collapsed="false">
      <c r="A9" s="83" t="s">
        <v>799</v>
      </c>
      <c r="B9" s="84"/>
      <c r="C9" s="85" t="n">
        <v>184000000</v>
      </c>
      <c r="D9" s="85" t="n">
        <v>4297919</v>
      </c>
      <c r="E9" s="85" t="n">
        <v>-389247</v>
      </c>
      <c r="F9" s="85" t="n">
        <v>485133</v>
      </c>
      <c r="G9" s="86" t="n">
        <v>35651430</v>
      </c>
      <c r="H9" s="86" t="n">
        <v>-11267858</v>
      </c>
      <c r="I9" s="87" t="n">
        <v>212777377</v>
      </c>
      <c r="J9" s="86" t="n">
        <v>-188376</v>
      </c>
      <c r="K9" s="87" t="n">
        <v>212589001</v>
      </c>
      <c r="L9" s="80"/>
    </row>
    <row r="10" customFormat="false" ht="12.75" hidden="false" customHeight="false" outlineLevel="0" collapsed="false">
      <c r="A10" s="88" t="s">
        <v>800</v>
      </c>
      <c r="B10" s="88"/>
      <c r="C10" s="87" t="n">
        <v>0</v>
      </c>
      <c r="D10" s="87" t="n">
        <v>0</v>
      </c>
      <c r="E10" s="85" t="n">
        <v>0</v>
      </c>
      <c r="F10" s="85" t="n">
        <v>0</v>
      </c>
      <c r="G10" s="85" t="n">
        <v>-11267858</v>
      </c>
      <c r="H10" s="85" t="n">
        <v>11267858</v>
      </c>
      <c r="I10" s="87" t="n">
        <v>0</v>
      </c>
      <c r="J10" s="85" t="n">
        <v>0</v>
      </c>
      <c r="K10" s="87" t="n">
        <v>0</v>
      </c>
    </row>
    <row r="11" customFormat="false" ht="12.75" hidden="false" customHeight="false" outlineLevel="0" collapsed="false">
      <c r="A11" s="88" t="s">
        <v>801</v>
      </c>
      <c r="B11" s="88"/>
      <c r="C11" s="87" t="n">
        <v>0</v>
      </c>
      <c r="D11" s="87" t="n">
        <v>0</v>
      </c>
      <c r="E11" s="85" t="n">
        <v>0</v>
      </c>
      <c r="F11" s="85" t="n">
        <v>0</v>
      </c>
      <c r="G11" s="87" t="n">
        <v>0</v>
      </c>
      <c r="H11" s="87" t="n">
        <v>0</v>
      </c>
      <c r="I11" s="87" t="n">
        <v>0</v>
      </c>
      <c r="J11" s="85" t="n">
        <v>0</v>
      </c>
      <c r="K11" s="87" t="n">
        <v>0</v>
      </c>
    </row>
    <row r="12" customFormat="false" ht="12.75" hidden="false" customHeight="false" outlineLevel="0" collapsed="false">
      <c r="A12" s="88" t="s">
        <v>802</v>
      </c>
      <c r="B12" s="88"/>
      <c r="C12" s="87" t="n">
        <v>0</v>
      </c>
      <c r="D12" s="87" t="n">
        <v>0</v>
      </c>
      <c r="E12" s="85" t="n">
        <v>-75012</v>
      </c>
      <c r="F12" s="85" t="n">
        <v>0</v>
      </c>
      <c r="G12" s="87" t="n">
        <v>0</v>
      </c>
      <c r="H12" s="87" t="n">
        <v>0</v>
      </c>
      <c r="I12" s="87" t="n">
        <v>-75012</v>
      </c>
      <c r="J12" s="85" t="n">
        <v>-7480</v>
      </c>
      <c r="K12" s="87" t="n">
        <v>-82492</v>
      </c>
    </row>
    <row r="13" customFormat="false" ht="12.75" hidden="false" customHeight="false" outlineLevel="0" collapsed="false">
      <c r="A13" s="88" t="s">
        <v>803</v>
      </c>
      <c r="B13" s="88"/>
      <c r="C13" s="87" t="n">
        <v>0</v>
      </c>
      <c r="D13" s="87" t="n">
        <v>0</v>
      </c>
      <c r="E13" s="85" t="n">
        <v>0</v>
      </c>
      <c r="F13" s="85" t="n">
        <v>0</v>
      </c>
      <c r="G13" s="87" t="n">
        <v>0</v>
      </c>
      <c r="H13" s="87" t="n">
        <v>-3460004</v>
      </c>
      <c r="I13" s="87" t="n">
        <v>-3460004</v>
      </c>
      <c r="J13" s="85" t="n">
        <v>0</v>
      </c>
      <c r="K13" s="87" t="n">
        <v>-3460004</v>
      </c>
    </row>
    <row r="14" customFormat="false" ht="12.75" hidden="false" customHeight="false" outlineLevel="0" collapsed="false">
      <c r="A14" s="88"/>
      <c r="B14" s="88"/>
      <c r="C14" s="87"/>
      <c r="D14" s="87"/>
      <c r="E14" s="85"/>
      <c r="F14" s="85"/>
      <c r="G14" s="87"/>
      <c r="H14" s="59"/>
      <c r="I14" s="87"/>
      <c r="J14" s="85"/>
      <c r="K14" s="87"/>
    </row>
    <row r="15" customFormat="false" ht="12.75" hidden="false" customHeight="false" outlineLevel="0" collapsed="false">
      <c r="A15" s="89" t="s">
        <v>804</v>
      </c>
      <c r="B15" s="90" t="n">
        <v>27</v>
      </c>
      <c r="C15" s="91" t="n">
        <v>184000000</v>
      </c>
      <c r="D15" s="91" t="n">
        <v>4297919</v>
      </c>
      <c r="E15" s="92" t="n">
        <v>-464259</v>
      </c>
      <c r="F15" s="92" t="n">
        <v>485133</v>
      </c>
      <c r="G15" s="91" t="n">
        <v>24383572</v>
      </c>
      <c r="H15" s="91" t="n">
        <v>-3460004</v>
      </c>
      <c r="I15" s="91" t="n">
        <v>209242361</v>
      </c>
      <c r="J15" s="92" t="n">
        <v>-195856</v>
      </c>
      <c r="K15" s="91" t="n">
        <v>209046505</v>
      </c>
      <c r="L15" s="80"/>
    </row>
    <row r="16" customFormat="false" ht="12.75" hidden="false" customHeight="false" outlineLevel="0" collapsed="false">
      <c r="A16" s="93"/>
      <c r="B16" s="93"/>
      <c r="C16" s="94"/>
      <c r="D16" s="94"/>
      <c r="E16" s="85"/>
      <c r="F16" s="85"/>
      <c r="G16" s="94"/>
      <c r="H16" s="94"/>
      <c r="I16" s="94"/>
      <c r="J16" s="85"/>
      <c r="K16" s="94"/>
    </row>
    <row r="17" customFormat="false" ht="12.75" hidden="false" customHeight="false" outlineLevel="0" collapsed="false">
      <c r="A17" s="83" t="s">
        <v>805</v>
      </c>
      <c r="B17" s="93"/>
      <c r="C17" s="94" t="n">
        <v>184000000</v>
      </c>
      <c r="D17" s="94" t="n">
        <v>4297919</v>
      </c>
      <c r="E17" s="85" t="n">
        <v>-406456</v>
      </c>
      <c r="F17" s="85" t="n">
        <v>485133</v>
      </c>
      <c r="G17" s="94" t="n">
        <v>23918089</v>
      </c>
      <c r="H17" s="94" t="n">
        <v>18072814</v>
      </c>
      <c r="I17" s="87" t="n">
        <v>230367499</v>
      </c>
      <c r="J17" s="85" t="n">
        <v>2187413</v>
      </c>
      <c r="K17" s="87" t="n">
        <v>232554912</v>
      </c>
    </row>
    <row r="18" customFormat="false" ht="12.75" hidden="false" customHeight="false" outlineLevel="0" collapsed="false">
      <c r="A18" s="88" t="s">
        <v>800</v>
      </c>
      <c r="B18" s="93"/>
      <c r="C18" s="94" t="n">
        <v>0</v>
      </c>
      <c r="D18" s="85" t="n">
        <v>533135</v>
      </c>
      <c r="E18" s="85" t="n">
        <v>0</v>
      </c>
      <c r="F18" s="85" t="n">
        <v>0</v>
      </c>
      <c r="G18" s="85" t="n">
        <v>17595377</v>
      </c>
      <c r="H18" s="85" t="n">
        <v>-18072814</v>
      </c>
      <c r="I18" s="85" t="n">
        <v>55698</v>
      </c>
      <c r="J18" s="85" t="n">
        <v>-55698</v>
      </c>
      <c r="K18" s="87" t="n">
        <v>0</v>
      </c>
    </row>
    <row r="19" customFormat="false" ht="12.75" hidden="false" customHeight="false" outlineLevel="0" collapsed="false">
      <c r="A19" s="93" t="s">
        <v>802</v>
      </c>
      <c r="B19" s="93"/>
      <c r="C19" s="95" t="n">
        <v>0</v>
      </c>
      <c r="D19" s="95" t="n">
        <v>0</v>
      </c>
      <c r="E19" s="96" t="n">
        <v>95309</v>
      </c>
      <c r="F19" s="97" t="n">
        <v>0</v>
      </c>
      <c r="G19" s="97" t="n">
        <v>0</v>
      </c>
      <c r="H19" s="95" t="n">
        <v>0</v>
      </c>
      <c r="I19" s="87" t="n">
        <v>95309</v>
      </c>
      <c r="J19" s="97" t="n">
        <v>9504</v>
      </c>
      <c r="K19" s="87" t="n">
        <v>104813</v>
      </c>
    </row>
    <row r="20" customFormat="false" ht="12.75" hidden="false" customHeight="false" outlineLevel="0" collapsed="false">
      <c r="A20" s="98" t="s">
        <v>806</v>
      </c>
      <c r="B20" s="93"/>
      <c r="C20" s="95" t="n">
        <v>0</v>
      </c>
      <c r="D20" s="95" t="n">
        <v>0</v>
      </c>
      <c r="E20" s="96" t="n">
        <v>0</v>
      </c>
      <c r="F20" s="97" t="n">
        <v>0</v>
      </c>
      <c r="G20" s="97" t="n">
        <v>1035784</v>
      </c>
      <c r="H20" s="95" t="n">
        <v>0</v>
      </c>
      <c r="I20" s="87" t="n">
        <v>1035784</v>
      </c>
      <c r="J20" s="97" t="n">
        <v>0</v>
      </c>
      <c r="K20" s="87" t="n">
        <v>1035784</v>
      </c>
    </row>
    <row r="21" customFormat="false" ht="12.75" hidden="false" customHeight="false" outlineLevel="0" collapsed="false">
      <c r="A21" s="98" t="s">
        <v>807</v>
      </c>
      <c r="B21" s="93"/>
      <c r="C21" s="95" t="n">
        <v>0</v>
      </c>
      <c r="D21" s="95" t="n">
        <v>0</v>
      </c>
      <c r="E21" s="96" t="n">
        <v>0</v>
      </c>
      <c r="F21" s="97" t="n">
        <v>0</v>
      </c>
      <c r="G21" s="97" t="n">
        <v>9423</v>
      </c>
      <c r="H21" s="95" t="n">
        <v>0</v>
      </c>
      <c r="I21" s="87" t="n">
        <v>9423</v>
      </c>
      <c r="J21" s="97" t="n">
        <v>-9423</v>
      </c>
      <c r="K21" s="87" t="n">
        <v>0</v>
      </c>
    </row>
    <row r="22" customFormat="false" ht="12.75" hidden="false" customHeight="false" outlineLevel="0" collapsed="false">
      <c r="A22" s="99" t="s">
        <v>808</v>
      </c>
      <c r="B22" s="99"/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74902</v>
      </c>
      <c r="I22" s="101" t="n">
        <v>74902</v>
      </c>
      <c r="J22" s="100" t="n">
        <v>0</v>
      </c>
      <c r="K22" s="101" t="n">
        <v>74902</v>
      </c>
    </row>
    <row r="23" customFormat="false" ht="12.75" hidden="false" customHeight="false" outlineLevel="0" collapsed="false">
      <c r="A23" s="88" t="s">
        <v>803</v>
      </c>
      <c r="B23" s="93"/>
      <c r="C23" s="95" t="n">
        <v>0</v>
      </c>
      <c r="D23" s="95" t="n">
        <v>0</v>
      </c>
      <c r="E23" s="96" t="n">
        <v>0</v>
      </c>
      <c r="F23" s="97" t="n">
        <v>0</v>
      </c>
      <c r="G23" s="95" t="n">
        <v>0</v>
      </c>
      <c r="H23" s="101" t="n">
        <v>4049008</v>
      </c>
      <c r="I23" s="87" t="n">
        <v>4049008</v>
      </c>
      <c r="J23" s="100" t="n">
        <v>0</v>
      </c>
      <c r="K23" s="101" t="n">
        <v>4049008</v>
      </c>
    </row>
    <row r="24" customFormat="false" ht="12.75" hidden="false" customHeight="false" outlineLevel="0" collapsed="false">
      <c r="A24" s="93"/>
      <c r="B24" s="93"/>
      <c r="C24" s="85"/>
      <c r="D24" s="85"/>
      <c r="E24" s="87"/>
      <c r="F24" s="85"/>
      <c r="G24" s="85"/>
      <c r="H24" s="85"/>
      <c r="I24" s="85"/>
      <c r="J24" s="85"/>
      <c r="K24" s="85"/>
      <c r="L24" s="73"/>
    </row>
    <row r="25" customFormat="false" ht="12.75" hidden="false" customHeight="false" outlineLevel="0" collapsed="false">
      <c r="A25" s="102" t="s">
        <v>809</v>
      </c>
      <c r="B25" s="90" t="n">
        <v>27</v>
      </c>
      <c r="C25" s="92" t="n">
        <v>184000000</v>
      </c>
      <c r="D25" s="92" t="n">
        <v>4831054</v>
      </c>
      <c r="E25" s="92" t="n">
        <v>-311147</v>
      </c>
      <c r="F25" s="92" t="n">
        <v>485133</v>
      </c>
      <c r="G25" s="92" t="n">
        <v>42558673</v>
      </c>
      <c r="H25" s="92" t="n">
        <v>4123910</v>
      </c>
      <c r="I25" s="103" t="n">
        <v>235687623</v>
      </c>
      <c r="J25" s="103" t="n">
        <v>2131796</v>
      </c>
      <c r="K25" s="92" t="n">
        <v>237819419</v>
      </c>
      <c r="L25" s="80"/>
    </row>
    <row r="26" customFormat="false" ht="12.75" hidden="false" customHeight="false" outlineLevel="0" collapsed="false">
      <c r="C26" s="73"/>
      <c r="D26" s="73"/>
      <c r="E26" s="73"/>
      <c r="F26" s="73"/>
      <c r="G26" s="104"/>
      <c r="H26" s="73"/>
      <c r="I26" s="73"/>
      <c r="J26" s="73"/>
      <c r="K26" s="73"/>
      <c r="L26" s="73"/>
    </row>
    <row r="27" customFormat="false" ht="12.75" hidden="false" customHeight="false" outlineLevel="0" collapsed="false">
      <c r="A27" s="105" t="s">
        <v>6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73"/>
    </row>
    <row r="28" customFormat="false" ht="12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3"/>
    </row>
  </sheetData>
  <mergeCells count="1"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35" activePane="bottomLeft" state="frozen"/>
      <selection pane="topLeft" activeCell="A1" activeCellId="0" sqref="A1"/>
      <selection pane="bottomLeft" activeCell="B41" activeCellId="0" sqref="B41:B42"/>
    </sheetView>
  </sheetViews>
  <sheetFormatPr defaultColWidth="9.3828125" defaultRowHeight="12.75" zeroHeight="false" outlineLevelRow="0" outlineLevelCol="0"/>
  <cols>
    <col collapsed="false" customWidth="true" hidden="false" outlineLevel="0" max="1" min="1" style="69" width="59.7"/>
    <col collapsed="false" customWidth="true" hidden="false" outlineLevel="0" max="2" min="2" style="69" width="12.9"/>
    <col collapsed="false" customWidth="true" hidden="false" outlineLevel="0" max="3" min="3" style="69" width="17.15"/>
    <col collapsed="false" customWidth="true" hidden="false" outlineLevel="0" max="4" min="4" style="69" width="17.3"/>
    <col collapsed="false" customWidth="true" hidden="false" outlineLevel="0" max="5" min="5" style="19" width="11.29"/>
    <col collapsed="false" customWidth="true" hidden="false" outlineLevel="0" max="6" min="6" style="106" width="11.87"/>
    <col collapsed="false" customWidth="true" hidden="false" outlineLevel="0" max="7" min="7" style="69" width="11.58"/>
    <col collapsed="false" customWidth="true" hidden="false" outlineLevel="0" max="8" min="8" style="69" width="11.87"/>
    <col collapsed="false" customWidth="true" hidden="false" outlineLevel="0" max="9" min="9" style="69" width="11.14"/>
    <col collapsed="false" customWidth="false" hidden="false" outlineLevel="0" max="257" min="10" style="69" width="9.38"/>
  </cols>
  <sheetData>
    <row r="1" customFormat="false" ht="24.75" hidden="false" customHeight="true" outlineLevel="0" collapsed="false">
      <c r="A1" s="70" t="str">
        <f aca="false">+FORMSRK!A1</f>
        <v>MENDERES TEKSTİL SANAYİ VE TİCARET ANONİM ŞİRKETİ</v>
      </c>
      <c r="B1" s="70"/>
    </row>
    <row r="3" customFormat="false" ht="12.75" hidden="false" customHeight="false" outlineLevel="0" collapsed="false">
      <c r="A3" s="71" t="s">
        <v>810</v>
      </c>
      <c r="B3" s="71"/>
    </row>
    <row r="4" customFormat="false" ht="12.75" hidden="false" customHeight="false" outlineLevel="0" collapsed="false">
      <c r="A4" s="72" t="s">
        <v>4</v>
      </c>
      <c r="B4" s="72"/>
    </row>
    <row r="5" customFormat="false" ht="22.5" hidden="false" customHeight="true" outlineLevel="0" collapsed="false">
      <c r="A5" s="59"/>
      <c r="B5" s="59"/>
      <c r="C5" s="36" t="s">
        <v>3</v>
      </c>
      <c r="D5" s="36"/>
    </row>
    <row r="6" customFormat="false" ht="12.75" hidden="false" customHeight="false" outlineLevel="0" collapsed="false">
      <c r="A6" s="59"/>
      <c r="B6" s="59"/>
      <c r="C6" s="12" t="s">
        <v>5</v>
      </c>
      <c r="D6" s="12" t="s">
        <v>5</v>
      </c>
    </row>
    <row r="7" customFormat="false" ht="12.75" hidden="false" customHeight="true" outlineLevel="0" collapsed="false">
      <c r="A7" s="59"/>
      <c r="B7" s="107" t="s">
        <v>791</v>
      </c>
      <c r="C7" s="108" t="s">
        <v>811</v>
      </c>
      <c r="D7" s="108" t="s">
        <v>811</v>
      </c>
      <c r="F7" s="69"/>
    </row>
    <row r="8" customFormat="false" ht="12.75" hidden="false" customHeight="false" outlineLevel="0" collapsed="false">
      <c r="A8" s="59"/>
      <c r="B8" s="107"/>
      <c r="C8" s="109" t="n">
        <v>40268</v>
      </c>
      <c r="D8" s="109" t="n">
        <v>39903</v>
      </c>
      <c r="F8" s="69"/>
    </row>
    <row r="9" customFormat="false" ht="12.75" hidden="false" customHeight="false" outlineLevel="0" collapsed="false">
      <c r="A9" s="110" t="s">
        <v>812</v>
      </c>
      <c r="B9" s="110"/>
      <c r="C9" s="111" t="n">
        <v>4123910</v>
      </c>
      <c r="D9" s="112" t="n">
        <v>-3460004</v>
      </c>
      <c r="F9" s="113"/>
      <c r="H9" s="113"/>
    </row>
    <row r="10" customFormat="false" ht="12.75" hidden="false" customHeight="false" outlineLevel="0" collapsed="false">
      <c r="A10" s="114" t="s">
        <v>813</v>
      </c>
      <c r="B10" s="114"/>
      <c r="C10" s="59"/>
      <c r="D10" s="115"/>
      <c r="F10" s="69"/>
    </row>
    <row r="11" customFormat="false" ht="12.75" hidden="false" customHeight="false" outlineLevel="0" collapsed="false">
      <c r="A11" s="116" t="s">
        <v>814</v>
      </c>
      <c r="B11" s="116"/>
      <c r="C11" s="59"/>
      <c r="D11" s="115"/>
      <c r="F11" s="69"/>
    </row>
    <row r="12" customFormat="false" ht="12.75" hidden="false" customHeight="false" outlineLevel="0" collapsed="false">
      <c r="A12" s="59"/>
      <c r="B12" s="59"/>
      <c r="C12" s="59"/>
      <c r="D12" s="115"/>
      <c r="F12" s="69"/>
    </row>
    <row r="13" customFormat="false" ht="12.75" hidden="false" customHeight="false" outlineLevel="0" collapsed="false">
      <c r="A13" s="115" t="s">
        <v>815</v>
      </c>
      <c r="B13" s="117" t="s">
        <v>816</v>
      </c>
      <c r="C13" s="19" t="n">
        <v>3551881</v>
      </c>
      <c r="D13" s="118" t="n">
        <v>3497251</v>
      </c>
      <c r="E13" s="118"/>
      <c r="F13" s="113"/>
      <c r="H13" s="113"/>
    </row>
    <row r="14" customFormat="false" ht="12.75" hidden="false" customHeight="false" outlineLevel="0" collapsed="false">
      <c r="A14" s="115" t="s">
        <v>817</v>
      </c>
      <c r="B14" s="117" t="n">
        <v>24</v>
      </c>
      <c r="C14" s="19" t="n">
        <v>283182</v>
      </c>
      <c r="D14" s="19" t="n">
        <v>2585</v>
      </c>
      <c r="E14" s="118"/>
      <c r="F14" s="113"/>
      <c r="H14" s="113"/>
    </row>
    <row r="15" customFormat="false" ht="12.75" hidden="false" customHeight="false" outlineLevel="0" collapsed="false">
      <c r="A15" s="119" t="s">
        <v>818</v>
      </c>
      <c r="B15" s="117" t="n">
        <v>35</v>
      </c>
      <c r="C15" s="19" t="n">
        <v>-398450</v>
      </c>
      <c r="D15" s="19" t="n">
        <v>-951811</v>
      </c>
      <c r="E15" s="118"/>
      <c r="F15" s="113"/>
      <c r="H15" s="113"/>
      <c r="I15" s="106"/>
    </row>
    <row r="16" customFormat="false" ht="12.75" hidden="false" customHeight="false" outlineLevel="0" collapsed="false">
      <c r="A16" s="119" t="s">
        <v>819</v>
      </c>
      <c r="B16" s="117" t="n">
        <v>35</v>
      </c>
      <c r="C16" s="19" t="n">
        <v>955757</v>
      </c>
      <c r="D16" s="118" t="n">
        <v>188769</v>
      </c>
      <c r="E16" s="118"/>
      <c r="F16" s="113"/>
      <c r="H16" s="113"/>
      <c r="I16" s="106"/>
    </row>
    <row r="17" customFormat="false" ht="12.75" hidden="false" customHeight="false" outlineLevel="0" collapsed="false">
      <c r="A17" s="115" t="s">
        <v>820</v>
      </c>
      <c r="B17" s="117" t="n">
        <v>8</v>
      </c>
      <c r="C17" s="19" t="n">
        <v>249608</v>
      </c>
      <c r="D17" s="118" t="n">
        <v>588604</v>
      </c>
      <c r="E17" s="118"/>
      <c r="F17" s="113"/>
      <c r="H17" s="113"/>
      <c r="I17" s="106"/>
    </row>
    <row r="18" customFormat="false" ht="12.75" hidden="false" customHeight="false" outlineLevel="0" collapsed="false">
      <c r="A18" s="115" t="s">
        <v>821</v>
      </c>
      <c r="B18" s="117" t="n">
        <v>6</v>
      </c>
      <c r="C18" s="19" t="n">
        <v>31637</v>
      </c>
      <c r="D18" s="118" t="n">
        <v>48046</v>
      </c>
      <c r="E18" s="118"/>
      <c r="F18" s="113"/>
      <c r="H18" s="113"/>
      <c r="I18" s="106"/>
    </row>
    <row r="19" customFormat="false" ht="12.75" hidden="false" customHeight="false" outlineLevel="0" collapsed="false">
      <c r="A19" s="115" t="s">
        <v>822</v>
      </c>
      <c r="B19" s="117" t="n">
        <v>10</v>
      </c>
      <c r="C19" s="19" t="n">
        <v>0</v>
      </c>
      <c r="D19" s="118" t="n">
        <v>0</v>
      </c>
      <c r="E19" s="118"/>
      <c r="F19" s="113"/>
      <c r="H19" s="113"/>
      <c r="I19" s="106"/>
    </row>
    <row r="20" customFormat="false" ht="12.75" hidden="false" customHeight="false" outlineLevel="0" collapsed="false">
      <c r="A20" s="115" t="s">
        <v>823</v>
      </c>
      <c r="B20" s="117" t="n">
        <v>10</v>
      </c>
      <c r="C20" s="19" t="n">
        <v>515944</v>
      </c>
      <c r="D20" s="118" t="n">
        <v>-1949</v>
      </c>
      <c r="E20" s="118"/>
      <c r="F20" s="113"/>
      <c r="H20" s="113"/>
      <c r="I20" s="73"/>
    </row>
    <row r="21" customFormat="false" ht="12.75" hidden="false" customHeight="false" outlineLevel="0" collapsed="false">
      <c r="A21" s="115" t="s">
        <v>824</v>
      </c>
      <c r="B21" s="117" t="n">
        <v>10</v>
      </c>
      <c r="C21" s="19" t="n">
        <v>734713</v>
      </c>
      <c r="D21" s="118" t="n">
        <v>58214</v>
      </c>
      <c r="E21" s="118"/>
      <c r="F21" s="113"/>
      <c r="H21" s="113"/>
      <c r="I21" s="73"/>
    </row>
    <row r="22" customFormat="false" ht="12.75" hidden="false" customHeight="false" outlineLevel="0" collapsed="false">
      <c r="A22" s="119" t="s">
        <v>825</v>
      </c>
      <c r="B22" s="117" t="n">
        <v>35</v>
      </c>
      <c r="C22" s="19" t="n">
        <v>-13830</v>
      </c>
      <c r="D22" s="19" t="n">
        <v>-14566</v>
      </c>
      <c r="E22" s="118"/>
      <c r="F22" s="113"/>
      <c r="H22" s="113"/>
      <c r="I22" s="73"/>
    </row>
    <row r="23" customFormat="false" ht="12.75" hidden="false" customHeight="false" outlineLevel="0" collapsed="false">
      <c r="A23" s="120"/>
      <c r="B23" s="120"/>
      <c r="C23" s="120"/>
      <c r="D23" s="120"/>
      <c r="F23" s="69"/>
      <c r="H23" s="113"/>
      <c r="I23" s="73"/>
    </row>
    <row r="24" customFormat="false" ht="12.75" hidden="false" customHeight="false" outlineLevel="0" collapsed="false">
      <c r="A24" s="121" t="s">
        <v>826</v>
      </c>
      <c r="B24" s="121"/>
      <c r="C24" s="115"/>
      <c r="D24" s="115"/>
      <c r="F24" s="69"/>
      <c r="H24" s="113"/>
      <c r="I24" s="73"/>
    </row>
    <row r="25" customFormat="false" ht="12.75" hidden="false" customHeight="false" outlineLevel="0" collapsed="false">
      <c r="A25" s="121" t="s">
        <v>827</v>
      </c>
      <c r="B25" s="121"/>
      <c r="C25" s="122" t="n">
        <v>10034352</v>
      </c>
      <c r="D25" s="122" t="n">
        <v>-44861</v>
      </c>
      <c r="E25" s="123"/>
      <c r="F25" s="113"/>
      <c r="H25" s="113"/>
      <c r="I25" s="73"/>
    </row>
    <row r="26" customFormat="false" ht="12.75" hidden="false" customHeight="false" outlineLevel="0" collapsed="false">
      <c r="A26" s="121"/>
      <c r="B26" s="121"/>
      <c r="C26" s="115"/>
      <c r="D26" s="115"/>
      <c r="F26" s="19"/>
      <c r="G26" s="19"/>
      <c r="H26" s="113"/>
      <c r="I26" s="73"/>
    </row>
    <row r="27" customFormat="false" ht="12.75" hidden="false" customHeight="false" outlineLevel="0" collapsed="false">
      <c r="A27" s="115" t="s">
        <v>828</v>
      </c>
      <c r="B27" s="117" t="n">
        <v>10</v>
      </c>
      <c r="C27" s="19" t="n">
        <v>7074222</v>
      </c>
      <c r="D27" s="19" t="n">
        <v>7975039</v>
      </c>
      <c r="F27" s="113"/>
      <c r="G27" s="19"/>
      <c r="H27" s="113"/>
      <c r="I27" s="73"/>
    </row>
    <row r="28" customFormat="false" ht="12.75" hidden="false" customHeight="false" outlineLevel="0" collapsed="false">
      <c r="A28" s="115" t="s">
        <v>829</v>
      </c>
      <c r="B28" s="117" t="n">
        <v>11</v>
      </c>
      <c r="C28" s="19" t="n">
        <v>-6336716</v>
      </c>
      <c r="D28" s="19" t="n">
        <v>-348729</v>
      </c>
      <c r="F28" s="113"/>
      <c r="H28" s="19"/>
      <c r="I28" s="59"/>
    </row>
    <row r="29" customFormat="false" ht="12.75" hidden="false" customHeight="false" outlineLevel="0" collapsed="false">
      <c r="A29" s="115" t="s">
        <v>830</v>
      </c>
      <c r="B29" s="117" t="n">
        <v>13</v>
      </c>
      <c r="C29" s="19" t="n">
        <v>-15545146</v>
      </c>
      <c r="D29" s="19" t="n">
        <v>-12431360</v>
      </c>
      <c r="F29" s="113"/>
      <c r="H29" s="19"/>
      <c r="I29" s="59"/>
    </row>
    <row r="30" customFormat="false" ht="12.75" hidden="false" customHeight="false" outlineLevel="0" collapsed="false">
      <c r="A30" s="115" t="s">
        <v>831</v>
      </c>
      <c r="B30" s="117" t="n">
        <v>14</v>
      </c>
      <c r="C30" s="19" t="n">
        <v>-217740</v>
      </c>
      <c r="D30" s="19" t="n">
        <v>0</v>
      </c>
      <c r="F30" s="113"/>
      <c r="H30" s="19"/>
      <c r="I30" s="59"/>
    </row>
    <row r="31" customFormat="false" ht="12.75" hidden="false" customHeight="false" outlineLevel="0" collapsed="false">
      <c r="A31" s="115" t="s">
        <v>832</v>
      </c>
      <c r="B31" s="117" t="n">
        <v>26</v>
      </c>
      <c r="C31" s="19" t="n">
        <v>-4184626</v>
      </c>
      <c r="D31" s="19" t="n">
        <v>959202</v>
      </c>
      <c r="F31" s="113"/>
      <c r="G31" s="19"/>
      <c r="H31" s="113"/>
      <c r="I31" s="124"/>
    </row>
    <row r="32" customFormat="false" ht="12.75" hidden="false" customHeight="false" outlineLevel="0" collapsed="false">
      <c r="A32" s="115" t="s">
        <v>833</v>
      </c>
      <c r="B32" s="117" t="n">
        <v>26</v>
      </c>
      <c r="C32" s="19" t="n">
        <v>1592</v>
      </c>
      <c r="D32" s="19" t="n">
        <v>0</v>
      </c>
      <c r="F32" s="113"/>
      <c r="G32" s="19"/>
      <c r="H32" s="113"/>
      <c r="I32" s="73"/>
    </row>
    <row r="33" customFormat="false" ht="12.75" hidden="false" customHeight="false" outlineLevel="0" collapsed="false">
      <c r="A33" s="115" t="s">
        <v>834</v>
      </c>
      <c r="B33" s="117" t="n">
        <v>10</v>
      </c>
      <c r="C33" s="19" t="n">
        <v>-4684007</v>
      </c>
      <c r="D33" s="19" t="n">
        <v>-1113342</v>
      </c>
      <c r="F33" s="113"/>
      <c r="G33" s="19"/>
      <c r="H33" s="113"/>
      <c r="I33" s="73"/>
    </row>
    <row r="34" customFormat="false" ht="12.75" hidden="false" customHeight="false" outlineLevel="0" collapsed="false">
      <c r="A34" s="115" t="s">
        <v>835</v>
      </c>
      <c r="B34" s="117" t="n">
        <v>11</v>
      </c>
      <c r="C34" s="19" t="n">
        <v>3105143</v>
      </c>
      <c r="D34" s="19" t="n">
        <v>1579127</v>
      </c>
      <c r="F34" s="113"/>
      <c r="G34" s="19"/>
      <c r="H34" s="113"/>
      <c r="I34" s="73"/>
    </row>
    <row r="35" customFormat="false" ht="12.75" hidden="false" customHeight="false" outlineLevel="0" collapsed="false">
      <c r="A35" s="115" t="s">
        <v>836</v>
      </c>
      <c r="B35" s="117" t="n">
        <v>22</v>
      </c>
      <c r="C35" s="19" t="n">
        <v>10836</v>
      </c>
      <c r="D35" s="19" t="n">
        <v>-238597</v>
      </c>
      <c r="F35" s="113"/>
      <c r="G35" s="19"/>
      <c r="H35" s="113"/>
      <c r="I35" s="73"/>
    </row>
    <row r="36" customFormat="false" ht="12.75" hidden="false" customHeight="false" outlineLevel="0" collapsed="false">
      <c r="A36" s="115" t="s">
        <v>837</v>
      </c>
      <c r="B36" s="117" t="n">
        <v>26</v>
      </c>
      <c r="C36" s="19" t="n">
        <v>1689</v>
      </c>
      <c r="D36" s="19" t="n">
        <v>0</v>
      </c>
      <c r="F36" s="19"/>
      <c r="G36" s="19"/>
      <c r="H36" s="113"/>
      <c r="I36" s="73"/>
    </row>
    <row r="37" customFormat="false" ht="12.75" hidden="true" customHeight="false" outlineLevel="0" collapsed="false">
      <c r="A37" s="115" t="s">
        <v>838</v>
      </c>
      <c r="B37" s="115"/>
      <c r="C37" s="19" t="n">
        <v>0</v>
      </c>
      <c r="D37" s="19" t="n">
        <v>0</v>
      </c>
      <c r="F37" s="19"/>
      <c r="G37" s="19"/>
      <c r="H37" s="113"/>
      <c r="I37" s="73"/>
    </row>
    <row r="38" customFormat="false" ht="12.75" hidden="false" customHeight="false" outlineLevel="0" collapsed="false">
      <c r="A38" s="115"/>
      <c r="B38" s="115"/>
      <c r="C38" s="115"/>
      <c r="D38" s="115"/>
      <c r="F38" s="19"/>
      <c r="G38" s="19"/>
      <c r="H38" s="113"/>
      <c r="I38" s="73"/>
    </row>
    <row r="39" customFormat="false" ht="12.75" hidden="false" customHeight="false" outlineLevel="0" collapsed="false">
      <c r="A39" s="125" t="s">
        <v>839</v>
      </c>
      <c r="B39" s="125"/>
      <c r="C39" s="126" t="n">
        <v>-10740401</v>
      </c>
      <c r="D39" s="126" t="n">
        <v>-3663521</v>
      </c>
      <c r="E39" s="123"/>
      <c r="F39" s="19"/>
      <c r="G39" s="19"/>
      <c r="H39" s="113"/>
      <c r="I39" s="73"/>
    </row>
    <row r="40" customFormat="false" ht="12.75" hidden="false" customHeight="false" outlineLevel="0" collapsed="false">
      <c r="A40" s="121" t="s">
        <v>840</v>
      </c>
      <c r="B40" s="121"/>
      <c r="C40" s="115"/>
      <c r="D40" s="115"/>
      <c r="F40" s="69"/>
      <c r="H40" s="113"/>
      <c r="I40" s="73"/>
    </row>
    <row r="41" customFormat="false" ht="12.75" hidden="false" customHeight="false" outlineLevel="0" collapsed="false">
      <c r="A41" s="115" t="s">
        <v>841</v>
      </c>
      <c r="B41" s="117" t="s">
        <v>816</v>
      </c>
      <c r="C41" s="19" t="n">
        <v>-544431</v>
      </c>
      <c r="D41" s="19" t="n">
        <v>-68408</v>
      </c>
      <c r="F41" s="113"/>
      <c r="H41" s="113"/>
      <c r="I41" s="73"/>
    </row>
    <row r="42" customFormat="false" ht="12.75" hidden="false" customHeight="false" outlineLevel="0" collapsed="false">
      <c r="A42" s="115" t="s">
        <v>842</v>
      </c>
      <c r="B42" s="115"/>
      <c r="C42" s="19" t="n">
        <v>9504</v>
      </c>
      <c r="D42" s="19" t="n">
        <v>-7480</v>
      </c>
      <c r="F42" s="113"/>
      <c r="H42" s="113"/>
      <c r="I42" s="73"/>
    </row>
    <row r="43" customFormat="false" ht="12.75" hidden="false" customHeight="false" outlineLevel="0" collapsed="false">
      <c r="A43" s="115"/>
      <c r="B43" s="115"/>
      <c r="C43" s="115"/>
      <c r="D43" s="115"/>
      <c r="F43" s="69"/>
      <c r="H43" s="113"/>
      <c r="I43" s="73"/>
    </row>
    <row r="44" customFormat="false" ht="12.75" hidden="false" customHeight="false" outlineLevel="0" collapsed="false">
      <c r="A44" s="127"/>
      <c r="B44" s="127"/>
      <c r="C44" s="126" t="n">
        <v>-534927</v>
      </c>
      <c r="D44" s="126" t="n">
        <v>-75888</v>
      </c>
      <c r="E44" s="123"/>
      <c r="F44" s="69"/>
      <c r="H44" s="113"/>
      <c r="I44" s="73"/>
    </row>
    <row r="45" customFormat="false" ht="12.75" hidden="false" customHeight="false" outlineLevel="0" collapsed="false">
      <c r="A45" s="121" t="s">
        <v>843</v>
      </c>
      <c r="B45" s="121"/>
      <c r="C45" s="115"/>
      <c r="D45" s="115"/>
      <c r="F45" s="69"/>
      <c r="H45" s="113"/>
      <c r="I45" s="73"/>
    </row>
    <row r="46" customFormat="false" ht="12.75" hidden="false" customHeight="false" outlineLevel="0" collapsed="false">
      <c r="A46" s="115" t="s">
        <v>844</v>
      </c>
      <c r="B46" s="117" t="n">
        <v>7</v>
      </c>
      <c r="C46" s="19" t="n">
        <v>0</v>
      </c>
      <c r="D46" s="118" t="n">
        <v>0</v>
      </c>
      <c r="E46" s="118"/>
      <c r="F46" s="113"/>
      <c r="H46" s="113"/>
      <c r="I46" s="73"/>
    </row>
    <row r="47" customFormat="false" ht="12.75" hidden="false" customHeight="false" outlineLevel="0" collapsed="false">
      <c r="A47" s="115" t="s">
        <v>845</v>
      </c>
      <c r="B47" s="117" t="n">
        <v>16</v>
      </c>
      <c r="C47" s="19" t="n">
        <v>-1695217</v>
      </c>
      <c r="D47" s="118" t="n">
        <v>-5080105</v>
      </c>
      <c r="E47" s="118"/>
      <c r="F47" s="113"/>
      <c r="H47" s="113"/>
      <c r="I47" s="73"/>
    </row>
    <row r="48" customFormat="false" ht="12.75" hidden="false" customHeight="false" outlineLevel="0" collapsed="false">
      <c r="A48" s="115" t="s">
        <v>846</v>
      </c>
      <c r="B48" s="117" t="n">
        <v>8</v>
      </c>
      <c r="C48" s="19" t="n">
        <v>1179643</v>
      </c>
      <c r="D48" s="118" t="n">
        <v>6535889</v>
      </c>
      <c r="E48" s="118"/>
      <c r="F48" s="113"/>
      <c r="H48" s="113"/>
      <c r="I48" s="73"/>
    </row>
    <row r="49" customFormat="false" ht="12.75" hidden="false" customHeight="false" outlineLevel="0" collapsed="false">
      <c r="A49" s="119" t="s">
        <v>847</v>
      </c>
      <c r="B49" s="119"/>
      <c r="C49" s="19" t="n">
        <v>95309</v>
      </c>
      <c r="D49" s="118" t="n">
        <v>-75012</v>
      </c>
      <c r="E49" s="118"/>
      <c r="F49" s="113"/>
      <c r="H49" s="113"/>
      <c r="I49" s="73"/>
    </row>
    <row r="50" customFormat="false" ht="12.75" hidden="false" customHeight="false" outlineLevel="0" collapsed="false">
      <c r="A50" s="59"/>
      <c r="B50" s="115"/>
      <c r="C50" s="115"/>
      <c r="D50" s="115"/>
      <c r="F50" s="69"/>
      <c r="H50" s="113"/>
    </row>
    <row r="51" customFormat="false" ht="12.75" hidden="false" customHeight="false" outlineLevel="0" collapsed="false">
      <c r="A51" s="110" t="s">
        <v>848</v>
      </c>
      <c r="B51" s="110"/>
      <c r="C51" s="128" t="n">
        <v>-420265</v>
      </c>
      <c r="D51" s="126" t="n">
        <v>1380772</v>
      </c>
      <c r="E51" s="123"/>
      <c r="F51" s="69"/>
      <c r="H51" s="113"/>
    </row>
    <row r="52" customFormat="false" ht="12.75" hidden="false" customHeight="false" outlineLevel="0" collapsed="false">
      <c r="A52" s="129" t="s">
        <v>849</v>
      </c>
      <c r="B52" s="129"/>
      <c r="C52" s="130" t="n">
        <v>-11695593</v>
      </c>
      <c r="D52" s="131" t="n">
        <v>-2358637</v>
      </c>
      <c r="E52" s="132"/>
      <c r="F52" s="69"/>
      <c r="H52" s="113"/>
    </row>
    <row r="53" customFormat="false" ht="12.75" hidden="false" customHeight="false" outlineLevel="0" collapsed="false">
      <c r="A53" s="110" t="s">
        <v>850</v>
      </c>
      <c r="B53" s="110"/>
      <c r="C53" s="128" t="n">
        <v>20077014</v>
      </c>
      <c r="D53" s="126" t="n">
        <v>12714836</v>
      </c>
      <c r="E53" s="123"/>
      <c r="F53" s="69"/>
      <c r="H53" s="113"/>
    </row>
    <row r="54" customFormat="false" ht="12.75" hidden="false" customHeight="false" outlineLevel="0" collapsed="false">
      <c r="A54" s="110" t="s">
        <v>851</v>
      </c>
      <c r="B54" s="133" t="n">
        <v>6</v>
      </c>
      <c r="C54" s="111" t="n">
        <v>8381421</v>
      </c>
      <c r="D54" s="112" t="n">
        <v>10356199</v>
      </c>
      <c r="E54" s="23"/>
      <c r="F54" s="69"/>
      <c r="H54" s="113"/>
    </row>
    <row r="55" customFormat="false" ht="12.75" hidden="false" customHeight="false" outlineLevel="0" collapsed="false">
      <c r="C55" s="19"/>
      <c r="D55" s="73"/>
      <c r="F55" s="69"/>
    </row>
    <row r="56" customFormat="false" ht="12.75" hidden="false" customHeight="false" outlineLevel="0" collapsed="false">
      <c r="A56" s="105" t="s">
        <v>62</v>
      </c>
      <c r="B56" s="105"/>
      <c r="C56" s="105"/>
      <c r="D56" s="105"/>
    </row>
    <row r="57" customFormat="false" ht="12.75" hidden="false" customHeight="false" outlineLevel="0" collapsed="false">
      <c r="A57" s="105"/>
      <c r="B57" s="105"/>
      <c r="C57" s="105"/>
      <c r="D57" s="105"/>
    </row>
  </sheetData>
  <mergeCells count="3">
    <mergeCell ref="C5:D5"/>
    <mergeCell ref="B7:B8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59:40Z</dcterms:created>
  <dc:creator>Gülçin Pamukçu</dc:creator>
  <dc:description/>
  <dc:language>en-US</dc:language>
  <cp:lastModifiedBy>muhasebe13</cp:lastModifiedBy>
  <cp:lastPrinted>2010-05-11T16:29:37Z</cp:lastPrinted>
  <dcterms:modified xsi:type="dcterms:W3CDTF">2010-12-17T08:38:01Z</dcterms:modified>
  <cp:revision>0</cp:revision>
  <dc:subject/>
  <dc:title/>
</cp:coreProperties>
</file>